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amily Court" sheetId="1" state="visible" r:id="rId2"/>
    <sheet name="14th Leg" sheetId="2" state="visible" r:id="rId3"/>
    <sheet name="FIL" sheetId="3" state="visible" r:id="rId4"/>
    <sheet name="Lack" sheetId="4" state="visible" r:id="rId5"/>
    <sheet name="CTon&amp;Aura" sheetId="5" state="visible" r:id="rId6"/>
    <sheet name="Aurora" sheetId="6" state="visible" r:id="rId7"/>
    <sheet name="Bost&amp;Clar" sheetId="7" state="visible" r:id="rId8"/>
    <sheet name="Cold&amp;Conc" sheetId="8" state="visible" r:id="rId9"/>
    <sheet name="Elma&amp;OP" sheetId="9" state="visible" r:id="rId10"/>
    <sheet name="Wales" sheetId="10" state="visible" r:id="rId11"/>
    <sheet name="WSen" sheetId="11" state="visible" r:id="rId12"/>
  </sheets>
  <definedNames>
    <definedName function="false" hidden="false" localSheetId="1" name="_xlnm.Print_Titles" vbProcedure="false">'14th Leg'!$1:$2</definedName>
    <definedName function="false" hidden="false" localSheetId="0" name="_xlnm.Print_Titles" vbProcedure="false">'Family Court'!$1:$2</definedName>
    <definedName function="false" hidden="false" localSheetId="2" name="_xlnm.Print_Titles" vbProcedure="false">FI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09">
  <si>
    <r>
      <rPr>
        <b val="true"/>
        <sz val="14"/>
        <rFont val="Arial"/>
        <family val="2"/>
      </rPr>
      <t xml:space="preserve">FAMILY COURT JUDGE</t>
    </r>
    <r>
      <rPr>
        <sz val="14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(10 Year Term)  </t>
    </r>
    <r>
      <rPr>
        <b val="true"/>
        <sz val="14"/>
        <rFont val="Arial"/>
        <family val="2"/>
      </rPr>
      <t xml:space="preserve">                             </t>
    </r>
    <r>
      <rPr>
        <b val="true"/>
        <sz val="12"/>
        <rFont val="Arial"/>
        <family val="2"/>
      </rPr>
      <t xml:space="preserve"> (Vote For Any Two)</t>
    </r>
  </si>
  <si>
    <r>
      <rPr>
        <b val="true"/>
        <sz val="12"/>
        <rFont val="Arial"/>
        <family val="2"/>
      </rPr>
      <t xml:space="preserve">Sharon S. Townsend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Lisa B. Rodwin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an Rogacki Warren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Patricia A. Maxwell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Republican</t>
    </r>
  </si>
  <si>
    <t xml:space="preserve">Blank, Void &amp; Scattering</t>
  </si>
  <si>
    <t xml:space="preserve">TOTAL</t>
  </si>
  <si>
    <t xml:space="preserve">1A</t>
  </si>
  <si>
    <t xml:space="preserve">2A</t>
  </si>
  <si>
    <t xml:space="preserve">3A</t>
  </si>
  <si>
    <t xml:space="preserve">4A</t>
  </si>
  <si>
    <t xml:space="preserve">CITY OF BUFFALO</t>
  </si>
  <si>
    <t xml:space="preserve">DELAWARE</t>
  </si>
  <si>
    <t xml:space="preserve">1st District……….</t>
  </si>
  <si>
    <t xml:space="preserve">2nd District……….</t>
  </si>
  <si>
    <t xml:space="preserve">3rd District……….</t>
  </si>
  <si>
    <t xml:space="preserve">4th District……….</t>
  </si>
  <si>
    <t xml:space="preserve">5th District……….</t>
  </si>
  <si>
    <t xml:space="preserve">6th District……….</t>
  </si>
  <si>
    <t xml:space="preserve">7th District……….</t>
  </si>
  <si>
    <t xml:space="preserve">8th District……….</t>
  </si>
  <si>
    <t xml:space="preserve">9th District……….</t>
  </si>
  <si>
    <t xml:space="preserve">10th District……….</t>
  </si>
  <si>
    <t xml:space="preserve">11th District……….</t>
  </si>
  <si>
    <t xml:space="preserve">12th District……….</t>
  </si>
  <si>
    <t xml:space="preserve">13th District……….</t>
  </si>
  <si>
    <t xml:space="preserve">14th District……….</t>
  </si>
  <si>
    <t xml:space="preserve">15th District……….</t>
  </si>
  <si>
    <t xml:space="preserve">16th District……….</t>
  </si>
  <si>
    <t xml:space="preserve">17th District……….</t>
  </si>
  <si>
    <t xml:space="preserve">18th District……….</t>
  </si>
  <si>
    <t xml:space="preserve">19th District……….</t>
  </si>
  <si>
    <t xml:space="preserve">20th District……….</t>
  </si>
  <si>
    <t xml:space="preserve">21st District……….</t>
  </si>
  <si>
    <t xml:space="preserve">22nd District……….</t>
  </si>
  <si>
    <t xml:space="preserve">23rd District……….</t>
  </si>
  <si>
    <t xml:space="preserve">24th District……….</t>
  </si>
  <si>
    <t xml:space="preserve">25th District……….</t>
  </si>
  <si>
    <t xml:space="preserve">26th District……….</t>
  </si>
  <si>
    <t xml:space="preserve">27th District……….</t>
  </si>
  <si>
    <t xml:space="preserve">28th District……….</t>
  </si>
  <si>
    <t xml:space="preserve">29th District……….</t>
  </si>
  <si>
    <t xml:space="preserve">30th District……….</t>
  </si>
  <si>
    <t xml:space="preserve">31st District……….</t>
  </si>
  <si>
    <t xml:space="preserve">32nd District……….</t>
  </si>
  <si>
    <t xml:space="preserve">33rd District……….</t>
  </si>
  <si>
    <t xml:space="preserve">34th District……….</t>
  </si>
  <si>
    <t xml:space="preserve">35th District……….</t>
  </si>
  <si>
    <t xml:space="preserve">36th District……….</t>
  </si>
  <si>
    <t xml:space="preserve">37th District……….</t>
  </si>
  <si>
    <t xml:space="preserve">38th District……….</t>
  </si>
  <si>
    <t xml:space="preserve">39th District……….</t>
  </si>
  <si>
    <t xml:space="preserve">Delaware cont.</t>
  </si>
  <si>
    <t xml:space="preserve">40th District……….</t>
  </si>
  <si>
    <t xml:space="preserve">41st District……….</t>
  </si>
  <si>
    <t xml:space="preserve">42nd District……….</t>
  </si>
  <si>
    <t xml:space="preserve">43rd District……….</t>
  </si>
  <si>
    <t xml:space="preserve">44th District……….</t>
  </si>
  <si>
    <t xml:space="preserve">45th District……….</t>
  </si>
  <si>
    <t xml:space="preserve">ELLICOTT</t>
  </si>
  <si>
    <t xml:space="preserve">Ellicott cont.</t>
  </si>
  <si>
    <t xml:space="preserve">FILLMORE</t>
  </si>
  <si>
    <t xml:space="preserve">Fillmore cont.</t>
  </si>
  <si>
    <t xml:space="preserve">LOVEJOY</t>
  </si>
  <si>
    <t xml:space="preserve">Lovejoy cont.</t>
  </si>
  <si>
    <t xml:space="preserve">MASTEN</t>
  </si>
  <si>
    <t xml:space="preserve">Masten cont.</t>
  </si>
  <si>
    <t xml:space="preserve">NIAGARA</t>
  </si>
  <si>
    <t xml:space="preserve">Niagara cont.</t>
  </si>
  <si>
    <t xml:space="preserve">NORTH</t>
  </si>
  <si>
    <t xml:space="preserve">North cont.</t>
  </si>
  <si>
    <t xml:space="preserve">SOUTH</t>
  </si>
  <si>
    <t xml:space="preserve">UNIVERSITY</t>
  </si>
  <si>
    <t xml:space="preserve">CITY OF BUFFALO    RECAPITUALTION</t>
  </si>
  <si>
    <t xml:space="preserve">CITY OF LACKAWANNA</t>
  </si>
  <si>
    <t xml:space="preserve">1st Ward    1st District……….</t>
  </si>
  <si>
    <t xml:space="preserve">2nd Ward   1st District……….</t>
  </si>
  <si>
    <t xml:space="preserve">3rd Ward    1st District……….</t>
  </si>
  <si>
    <t xml:space="preserve">4th Ward   1st District……….</t>
  </si>
  <si>
    <t xml:space="preserve">CITY OF LACKAWANNA    RECAPITUALTION</t>
  </si>
  <si>
    <t xml:space="preserve">1st Ward</t>
  </si>
  <si>
    <t xml:space="preserve">2nd Ward</t>
  </si>
  <si>
    <t xml:space="preserve">3rd Ward</t>
  </si>
  <si>
    <t xml:space="preserve">4th Ward</t>
  </si>
  <si>
    <t xml:space="preserve">CITY OF TONAWANDA</t>
  </si>
  <si>
    <t xml:space="preserve">1st Ward     1st District……... </t>
  </si>
  <si>
    <t xml:space="preserve">2nd Ward     1st District……….</t>
  </si>
  <si>
    <t xml:space="preserve">3rd Ward     1st District………. </t>
  </si>
  <si>
    <t xml:space="preserve">4th Ward     1st District………. </t>
  </si>
  <si>
    <t xml:space="preserve">CITY OF TONAWANDA    RECAPITUALTION</t>
  </si>
  <si>
    <t xml:space="preserve">ALDEN</t>
  </si>
  <si>
    <t xml:space="preserve">AMHERST</t>
  </si>
  <si>
    <t xml:space="preserve">48th District……….</t>
  </si>
  <si>
    <t xml:space="preserve">50th District……….</t>
  </si>
  <si>
    <t xml:space="preserve">51st District……….</t>
  </si>
  <si>
    <t xml:space="preserve">54th District……….</t>
  </si>
  <si>
    <t xml:space="preserve">56th District……….</t>
  </si>
  <si>
    <t xml:space="preserve">58th District……….</t>
  </si>
  <si>
    <t xml:space="preserve">59th District……….</t>
  </si>
  <si>
    <t xml:space="preserve">61st District……….</t>
  </si>
  <si>
    <t xml:space="preserve">62nd District……….</t>
  </si>
  <si>
    <t xml:space="preserve">63rd District……….</t>
  </si>
  <si>
    <t xml:space="preserve">Amherst cont.</t>
  </si>
  <si>
    <t xml:space="preserve">70th District……….</t>
  </si>
  <si>
    <t xml:space="preserve">73rd District……….</t>
  </si>
  <si>
    <t xml:space="preserve">79th District……….</t>
  </si>
  <si>
    <t xml:space="preserve">81st District……….</t>
  </si>
  <si>
    <t xml:space="preserve">82nd District……….</t>
  </si>
  <si>
    <t xml:space="preserve">84th District……….</t>
  </si>
  <si>
    <t xml:space="preserve">87th District……….</t>
  </si>
  <si>
    <t xml:space="preserve">88th District……….</t>
  </si>
  <si>
    <t xml:space="preserve">89th District……….</t>
  </si>
  <si>
    <t xml:space="preserve">92nd District……….</t>
  </si>
  <si>
    <t xml:space="preserve">96th District……….</t>
  </si>
  <si>
    <t xml:space="preserve">99th District……….</t>
  </si>
  <si>
    <t xml:space="preserve">102nd District……….</t>
  </si>
  <si>
    <t xml:space="preserve">104th District……….</t>
  </si>
  <si>
    <t xml:space="preserve">105th District……….</t>
  </si>
  <si>
    <t xml:space="preserve">106th District……….</t>
  </si>
  <si>
    <t xml:space="preserve">107th District……….</t>
  </si>
  <si>
    <t xml:space="preserve">AURORA</t>
  </si>
  <si>
    <t xml:space="preserve">BOSTON</t>
  </si>
  <si>
    <t xml:space="preserve">BRANT</t>
  </si>
  <si>
    <t xml:space="preserve">CHEEKTOWAGA</t>
  </si>
  <si>
    <t xml:space="preserve">46th District……….</t>
  </si>
  <si>
    <t xml:space="preserve">53rd District……….</t>
  </si>
  <si>
    <t xml:space="preserve">Cheektowaga cont.</t>
  </si>
  <si>
    <t xml:space="preserve">55th District……….</t>
  </si>
  <si>
    <t xml:space="preserve">57th District……….</t>
  </si>
  <si>
    <t xml:space="preserve">64th District……….</t>
  </si>
  <si>
    <t xml:space="preserve">65th District……….</t>
  </si>
  <si>
    <t xml:space="preserve">66th District……….</t>
  </si>
  <si>
    <t xml:space="preserve">67th District……….</t>
  </si>
  <si>
    <t xml:space="preserve">68th District……….</t>
  </si>
  <si>
    <t xml:space="preserve">74th District……….</t>
  </si>
  <si>
    <t xml:space="preserve">77th District……….</t>
  </si>
  <si>
    <t xml:space="preserve">80th District……….</t>
  </si>
  <si>
    <t xml:space="preserve">83rd District……….</t>
  </si>
  <si>
    <t xml:space="preserve">90th District……….</t>
  </si>
  <si>
    <t xml:space="preserve">108th District……….</t>
  </si>
  <si>
    <t xml:space="preserve">109th District……….</t>
  </si>
  <si>
    <t xml:space="preserve">110th District……….</t>
  </si>
  <si>
    <t xml:space="preserve">CLARENCE</t>
  </si>
  <si>
    <t xml:space="preserve">Clarence cont.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……….</t>
  </si>
  <si>
    <t xml:space="preserve">HOLLAND</t>
  </si>
  <si>
    <t xml:space="preserve">1st District ..........</t>
  </si>
  <si>
    <t xml:space="preserve">LANCASTER</t>
  </si>
  <si>
    <t xml:space="preserve">2nd District ..........</t>
  </si>
  <si>
    <t xml:space="preserve">4th District ..........</t>
  </si>
  <si>
    <t xml:space="preserve">6th District ..........</t>
  </si>
  <si>
    <t xml:space="preserve">Lancaster cont.</t>
  </si>
  <si>
    <t xml:space="preserve">7th District ..........</t>
  </si>
  <si>
    <t xml:space="preserve">8th District ..........</t>
  </si>
  <si>
    <t xml:space="preserve">9th District ..........</t>
  </si>
  <si>
    <t xml:space="preserve">10th District ..........</t>
  </si>
  <si>
    <t xml:space="preserve">11th District ..........</t>
  </si>
  <si>
    <t xml:space="preserve">13th District ..........</t>
  </si>
  <si>
    <t xml:space="preserve">16th District ..........</t>
  </si>
  <si>
    <t xml:space="preserve">17th District ..........</t>
  </si>
  <si>
    <t xml:space="preserve">19th District ..........</t>
  </si>
  <si>
    <t xml:space="preserve">21st District ..........</t>
  </si>
  <si>
    <t xml:space="preserve">22nd District ..........</t>
  </si>
  <si>
    <t xml:space="preserve">24th District ..........</t>
  </si>
  <si>
    <t xml:space="preserve">25th District ..........</t>
  </si>
  <si>
    <t xml:space="preserve">26th District ..........</t>
  </si>
  <si>
    <t xml:space="preserve">29th District ..........</t>
  </si>
  <si>
    <t xml:space="preserve">30th District ..........</t>
  </si>
  <si>
    <t xml:space="preserve">31st District ..........</t>
  </si>
  <si>
    <t xml:space="preserve">34th District ..........</t>
  </si>
  <si>
    <t xml:space="preserve">35th District ..........</t>
  </si>
  <si>
    <t xml:space="preserve">36th District ..........</t>
  </si>
  <si>
    <t xml:space="preserve">38th District ..........</t>
  </si>
  <si>
    <t xml:space="preserve">42nd District ..........</t>
  </si>
  <si>
    <t xml:space="preserve">44th District ..........</t>
  </si>
  <si>
    <t xml:space="preserve">MARILLA</t>
  </si>
  <si>
    <t xml:space="preserve">NEWSTEAD</t>
  </si>
  <si>
    <t xml:space="preserve">NORTH COLLINS</t>
  </si>
  <si>
    <t xml:space="preserve">3rd District ..........</t>
  </si>
  <si>
    <t xml:space="preserve">ORCHARD PARK</t>
  </si>
  <si>
    <t xml:space="preserve">5th District ..........</t>
  </si>
  <si>
    <t xml:space="preserve">12th District ..........</t>
  </si>
  <si>
    <t xml:space="preserve">14th District ..........</t>
  </si>
  <si>
    <t xml:space="preserve">20th District ..........</t>
  </si>
  <si>
    <t xml:space="preserve">SARDINIA</t>
  </si>
  <si>
    <t xml:space="preserve">TONAWANDA</t>
  </si>
  <si>
    <t xml:space="preserve">15th District ..........</t>
  </si>
  <si>
    <t xml:space="preserve">23rd District ..........</t>
  </si>
  <si>
    <t xml:space="preserve">Tonawanda cont.</t>
  </si>
  <si>
    <t xml:space="preserve">27th District ..........</t>
  </si>
  <si>
    <t xml:space="preserve">28th District ..........</t>
  </si>
  <si>
    <t xml:space="preserve">39th District ..........</t>
  </si>
  <si>
    <t xml:space="preserve">40th District ..........</t>
  </si>
  <si>
    <t xml:space="preserve">41st District ..........</t>
  </si>
  <si>
    <t xml:space="preserve">47th District ..........</t>
  </si>
  <si>
    <t xml:space="preserve">48th District ..........</t>
  </si>
  <si>
    <t xml:space="preserve">52nd District ..........</t>
  </si>
  <si>
    <t xml:space="preserve">54th District ..........</t>
  </si>
  <si>
    <t xml:space="preserve">55th District ..........</t>
  </si>
  <si>
    <t xml:space="preserve">56th District ..........</t>
  </si>
  <si>
    <t xml:space="preserve">58th District ..........</t>
  </si>
  <si>
    <t xml:space="preserve">59th District ..........</t>
  </si>
  <si>
    <t xml:space="preserve">60th District ..........</t>
  </si>
  <si>
    <t xml:space="preserve">61st District ..........</t>
  </si>
  <si>
    <t xml:space="preserve">63rd District ..........</t>
  </si>
  <si>
    <t xml:space="preserve">64th District ..........</t>
  </si>
  <si>
    <t xml:space="preserve">66th District ..........</t>
  </si>
  <si>
    <t xml:space="preserve">67th District ..........</t>
  </si>
  <si>
    <t xml:space="preserve">68th District ..........</t>
  </si>
  <si>
    <t xml:space="preserve">69th District ..........</t>
  </si>
  <si>
    <t xml:space="preserve">71st District ..........</t>
  </si>
  <si>
    <t xml:space="preserve">75th District ..........</t>
  </si>
  <si>
    <t xml:space="preserve">77th District ..........</t>
  </si>
  <si>
    <t xml:space="preserve">78th District ..........</t>
  </si>
  <si>
    <t xml:space="preserve">81st District ..........</t>
  </si>
  <si>
    <t xml:space="preserve">83rd District ..........</t>
  </si>
  <si>
    <t xml:space="preserve">86th District ..........</t>
  </si>
  <si>
    <t xml:space="preserve">WALES</t>
  </si>
  <si>
    <t xml:space="preserve">WEST SENECA</t>
  </si>
  <si>
    <t xml:space="preserve">18th District ..........</t>
  </si>
  <si>
    <t xml:space="preserve">33rd District ..........</t>
  </si>
  <si>
    <t xml:space="preserve">ERIE COUNTY RECAPITULATION</t>
  </si>
  <si>
    <t xml:space="preserve">TOWN OF TONAWANDA</t>
  </si>
  <si>
    <t xml:space="preserve">TOTAL CITY OF BUFFALO</t>
  </si>
  <si>
    <t xml:space="preserve">TOTAL TOWNS</t>
  </si>
  <si>
    <t xml:space="preserve">TOTAL COUNTY</t>
  </si>
  <si>
    <r>
      <rPr>
        <b val="true"/>
        <sz val="14"/>
        <rFont val="Arial"/>
        <family val="2"/>
      </rPr>
      <t xml:space="preserve">COUNTY LEGISLATOR          14th DISTRICT</t>
    </r>
    <r>
      <rPr>
        <sz val="14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(2 Year Term)                                (Vote For One)</t>
    </r>
  </si>
  <si>
    <r>
      <rPr>
        <b val="true"/>
        <sz val="11"/>
        <rFont val="Arial"/>
        <family val="2"/>
      </rPr>
      <t xml:space="preserve">Elise  Swiantek Cusack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William A. Pauly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 Republican</t>
    </r>
  </si>
  <si>
    <t xml:space="preserve">9A</t>
  </si>
  <si>
    <t xml:space="preserve">10A</t>
  </si>
  <si>
    <t xml:space="preserve">14th LEGISLATIVE              DISTRICT RECAPITULATION</t>
  </si>
  <si>
    <t xml:space="preserve">TOTAL </t>
  </si>
  <si>
    <r>
      <rPr>
        <b val="true"/>
        <sz val="14"/>
        <rFont val="Arial"/>
        <family val="2"/>
      </rPr>
      <t xml:space="preserve">FILLMORE DISTRICT  COUNCIL MEMBER   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2 Year Term)                                  (Vote for One)</t>
    </r>
  </si>
  <si>
    <r>
      <rPr>
        <b val="true"/>
        <sz val="12"/>
        <rFont val="Arial"/>
        <family val="2"/>
      </rPr>
      <t xml:space="preserve">Mary J. Canazzi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A. Franczyk        </t>
    </r>
    <r>
      <rPr>
        <b val="true"/>
        <sz val="10"/>
        <rFont val="Arial"/>
        <family val="2"/>
      </rPr>
      <t xml:space="preserve">Republican</t>
    </r>
  </si>
  <si>
    <t xml:space="preserve">24A</t>
  </si>
  <si>
    <t xml:space="preserve">25A</t>
  </si>
  <si>
    <t xml:space="preserve">32nd District ..........</t>
  </si>
  <si>
    <t xml:space="preserve">37th District ..........</t>
  </si>
  <si>
    <r>
      <rPr>
        <b val="true"/>
        <sz val="14"/>
        <rFont val="Arial"/>
        <family val="2"/>
      </rPr>
      <t xml:space="preserve">CITY OF        LACKAWANNA           1st WARD   COUNCILMAN </t>
    </r>
    <r>
      <rPr>
        <b val="true"/>
        <sz val="12"/>
        <rFont val="Arial"/>
        <family val="2"/>
      </rPr>
      <t xml:space="preserve">                (4 Year Term)                    (Vote For One)</t>
    </r>
  </si>
  <si>
    <r>
      <rPr>
        <b val="true"/>
        <sz val="12"/>
        <rFont val="Arial"/>
        <family val="2"/>
      </rPr>
      <t xml:space="preserve">Ricardo Estrada                  </t>
    </r>
    <r>
      <rPr>
        <b val="true"/>
        <sz val="10"/>
        <rFont val="Arial"/>
        <family val="2"/>
      </rPr>
      <t xml:space="preserve">Write In                                       Republican</t>
    </r>
  </si>
  <si>
    <r>
      <rPr>
        <b val="true"/>
        <sz val="12"/>
        <rFont val="Arial"/>
        <family val="2"/>
      </rPr>
      <t xml:space="preserve">George W. Halsey III                                     </t>
    </r>
    <r>
      <rPr>
        <b val="true"/>
        <sz val="10"/>
        <rFont val="Arial"/>
        <family val="2"/>
      </rPr>
      <t xml:space="preserve">Write In                                  Republican</t>
    </r>
  </si>
  <si>
    <r>
      <rPr>
        <b val="true"/>
        <sz val="14"/>
        <rFont val="Arial"/>
        <family val="2"/>
      </rPr>
      <t xml:space="preserve">CITY OF      LACKAWANNA           3rd WARD   COUNCILMAN</t>
    </r>
    <r>
      <rPr>
        <sz val="10"/>
        <rFont val="Arial"/>
        <family val="0"/>
      </rPr>
      <t xml:space="preserve">                      </t>
    </r>
    <r>
      <rPr>
        <b val="true"/>
        <sz val="12"/>
        <rFont val="Arial"/>
        <family val="2"/>
      </rPr>
      <t xml:space="preserve"> (4 Year Term)                    (Vote For One)</t>
    </r>
  </si>
  <si>
    <r>
      <rPr>
        <b val="true"/>
        <sz val="12"/>
        <rFont val="Arial"/>
        <family val="2"/>
      </rPr>
      <t xml:space="preserve">Gerald S. DePasquale 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Elizabeth M. Duma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t xml:space="preserve">13A</t>
  </si>
  <si>
    <t xml:space="preserve">14A</t>
  </si>
  <si>
    <t xml:space="preserve">3rdt Ward    1st District……….</t>
  </si>
  <si>
    <r>
      <rPr>
        <b val="true"/>
        <sz val="14"/>
        <rFont val="Arial"/>
        <family val="2"/>
      </rPr>
      <t xml:space="preserve">CITY OF              TONAWANDA                    2nd WARD       COUNCILMEMBER</t>
    </r>
    <r>
      <rPr>
        <sz val="10"/>
        <rFont val="Arial"/>
        <family val="0"/>
      </rPr>
      <t xml:space="preserve">            </t>
    </r>
    <r>
      <rPr>
        <b val="true"/>
        <sz val="12"/>
        <rFont val="Arial"/>
        <family val="2"/>
      </rPr>
      <t xml:space="preserve">(2 Year Term)                   (Vote For One)</t>
    </r>
  </si>
  <si>
    <r>
      <rPr>
        <b val="true"/>
        <sz val="12"/>
        <rFont val="Arial"/>
        <family val="2"/>
      </rPr>
      <t xml:space="preserve">Fred Priano Jr.</t>
    </r>
    <r>
      <rPr>
        <b val="true"/>
        <sz val="10"/>
        <rFont val="Arial"/>
        <family val="2"/>
      </rPr>
      <t xml:space="preserve">                                          Write In                                    Republican</t>
    </r>
  </si>
  <si>
    <r>
      <rPr>
        <b val="true"/>
        <sz val="12"/>
        <rFont val="Arial"/>
        <family val="2"/>
      </rPr>
      <t xml:space="preserve">Blake Boyle</t>
    </r>
    <r>
      <rPr>
        <b val="true"/>
        <sz val="10"/>
        <rFont val="Arial"/>
        <family val="2"/>
      </rPr>
      <t xml:space="preserve">                                  Write In                               Republican</t>
    </r>
  </si>
  <si>
    <r>
      <rPr>
        <b val="true"/>
        <sz val="12"/>
        <rFont val="Arial"/>
        <family val="2"/>
      </rPr>
      <t xml:space="preserve">Robert Blazina Sr.</t>
    </r>
    <r>
      <rPr>
        <b val="true"/>
        <sz val="10"/>
        <rFont val="Arial"/>
        <family val="2"/>
      </rPr>
      <t xml:space="preserve">                     Write In                                         Republican</t>
    </r>
  </si>
  <si>
    <r>
      <rPr>
        <b val="true"/>
        <sz val="14"/>
        <rFont val="Arial"/>
        <family val="2"/>
      </rPr>
      <t xml:space="preserve">AURORA                SUPERVISOR </t>
    </r>
    <r>
      <rPr>
        <sz val="10"/>
        <rFont val="Arial"/>
        <family val="0"/>
      </rPr>
      <t xml:space="preserve">                    </t>
    </r>
    <r>
      <rPr>
        <b val="true"/>
        <sz val="12"/>
        <rFont val="Arial"/>
        <family val="2"/>
      </rPr>
      <t xml:space="preserve"> (2 Year Term)                         (Vote For One)</t>
    </r>
  </si>
  <si>
    <r>
      <rPr>
        <b val="true"/>
        <sz val="12"/>
        <rFont val="Arial"/>
        <family val="2"/>
      </rPr>
      <t xml:space="preserve">Peggy M. Cooke                         </t>
    </r>
    <r>
      <rPr>
        <b val="true"/>
        <sz val="10"/>
        <rFont val="Arial"/>
        <family val="2"/>
      </rPr>
      <t xml:space="preserve"> Republican</t>
    </r>
    <r>
      <rPr>
        <b val="true"/>
        <sz val="12"/>
        <rFont val="Arial"/>
        <family val="2"/>
      </rPr>
      <t xml:space="preserve">                            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Thomas E. Cotton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AURORA                COUNCILMAN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(4 Year Term)                         (Vote For Any Two)</t>
    </r>
  </si>
  <si>
    <r>
      <rPr>
        <b val="true"/>
        <sz val="12"/>
        <rFont val="Arial"/>
        <family val="2"/>
      </rPr>
      <t xml:space="preserve">Gerald E. Paradise III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Norman K. Suttell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eorge C. Roetzer Jr.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wight D. Krieger</t>
    </r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illard A. Irving 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Republican</t>
    </r>
  </si>
  <si>
    <t xml:space="preserve">15A</t>
  </si>
  <si>
    <t xml:space="preserve">16A</t>
  </si>
  <si>
    <t xml:space="preserve">17A</t>
  </si>
  <si>
    <t xml:space="preserve">18A</t>
  </si>
  <si>
    <t xml:space="preserve">19A</t>
  </si>
  <si>
    <r>
      <rPr>
        <b val="true"/>
        <sz val="14"/>
        <rFont val="Arial"/>
        <family val="2"/>
      </rPr>
      <t xml:space="preserve">AURORA               TOWN JUSTICE</t>
    </r>
    <r>
      <rPr>
        <sz val="10"/>
        <rFont val="Arial"/>
        <family val="0"/>
      </rPr>
      <t xml:space="preserve">                      </t>
    </r>
    <r>
      <rPr>
        <b val="true"/>
        <sz val="12"/>
        <rFont val="Arial"/>
        <family val="2"/>
      </rPr>
      <t xml:space="preserve">(4 Year Term)                         (Vote For One)</t>
    </r>
  </si>
  <si>
    <r>
      <rPr>
        <b val="true"/>
        <sz val="12"/>
        <rFont val="Arial"/>
        <family val="2"/>
      </rPr>
      <t xml:space="preserve">Kevin D. Walsh                         </t>
    </r>
    <r>
      <rPr>
        <b val="true"/>
        <sz val="10"/>
        <rFont val="Arial"/>
        <family val="2"/>
      </rPr>
      <t xml:space="preserve"> Republican</t>
    </r>
    <r>
      <rPr>
        <b val="true"/>
        <sz val="12"/>
        <rFont val="Arial"/>
        <family val="2"/>
      </rPr>
      <t xml:space="preserve">                            </t>
    </r>
    <r>
      <rPr>
        <sz val="10"/>
        <rFont val="Arial"/>
        <family val="0"/>
      </rPr>
      <t xml:space="preserve">                                                                 </t>
    </r>
  </si>
  <si>
    <r>
      <rPr>
        <b val="true"/>
        <sz val="12"/>
        <rFont val="Arial"/>
        <family val="2"/>
      </rPr>
      <t xml:space="preserve">George M. Hezel </t>
    </r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Republican</t>
    </r>
  </si>
  <si>
    <t xml:space="preserve">20A</t>
  </si>
  <si>
    <t xml:space="preserve">21A</t>
  </si>
  <si>
    <r>
      <rPr>
        <b val="true"/>
        <sz val="14"/>
        <rFont val="Arial"/>
        <family val="2"/>
      </rPr>
      <t xml:space="preserve"> BOSTON            TOWN JUSTIC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4 Year Term)             (Vote For One)</t>
    </r>
  </si>
  <si>
    <r>
      <rPr>
        <b val="true"/>
        <sz val="12"/>
        <rFont val="Arial"/>
        <family val="2"/>
      </rPr>
      <t xml:space="preserve">Daniel H. Hurtubise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ra K. Bender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CLARENCE                             SUPERVISOR </t>
    </r>
    <r>
      <rPr>
        <sz val="10"/>
        <rFont val="Arial"/>
        <family val="0"/>
      </rPr>
      <t xml:space="preserve">                   </t>
    </r>
    <r>
      <rPr>
        <b val="true"/>
        <sz val="12"/>
        <rFont val="Arial"/>
        <family val="2"/>
      </rPr>
      <t xml:space="preserve"> (2 Year Term)                    (Vote For One)</t>
    </r>
  </si>
  <si>
    <r>
      <rPr>
        <b val="true"/>
        <sz val="12"/>
        <rFont val="Arial"/>
        <family val="2"/>
      </rPr>
      <t xml:space="preserve">Kathleen E. Hallock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niel A. Herberger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COLDEN                             SUPERVISOR</t>
    </r>
    <r>
      <rPr>
        <sz val="10"/>
        <rFont val="Arial"/>
        <family val="0"/>
      </rPr>
      <t xml:space="preserve">                     </t>
    </r>
    <r>
      <rPr>
        <b val="true"/>
        <sz val="12"/>
        <rFont val="Arial"/>
        <family val="2"/>
      </rPr>
      <t xml:space="preserve">(4 Year Term)                    (Vote For One)</t>
    </r>
  </si>
  <si>
    <r>
      <rPr>
        <b val="true"/>
        <sz val="12"/>
        <rFont val="Arial"/>
        <family val="2"/>
      </rPr>
      <t xml:space="preserve">Charles T. Nuttle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ilynn J. Calhoun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CONCORD             TOWN CLERK                    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Julie A.  Nunweiler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Mary E. Bolt            </t>
    </r>
    <r>
      <rPr>
        <b val="true"/>
        <sz val="10"/>
        <rFont val="Arial"/>
        <family val="2"/>
      </rPr>
      <t xml:space="preserve">Republican</t>
    </r>
  </si>
  <si>
    <t xml:space="preserve">Blank Void &amp; Scattering</t>
  </si>
  <si>
    <r>
      <rPr>
        <b val="true"/>
        <sz val="14"/>
        <rFont val="Arial"/>
        <family val="2"/>
      </rPr>
      <t xml:space="preserve">ELMA                              COUNCILMAN </t>
    </r>
    <r>
      <rPr>
        <sz val="10"/>
        <rFont val="Arial"/>
        <family val="0"/>
      </rPr>
      <t xml:space="preserve">                           </t>
    </r>
    <r>
      <rPr>
        <b val="true"/>
        <sz val="12"/>
        <rFont val="Arial"/>
        <family val="2"/>
      </rPr>
      <t xml:space="preserve"> (4 Year Term)                    (Vote For Any Two)</t>
    </r>
  </si>
  <si>
    <r>
      <rPr>
        <b val="true"/>
        <sz val="12"/>
        <rFont val="Arial"/>
        <family val="2"/>
      </rPr>
      <t xml:space="preserve">Bill Cirocco   </t>
    </r>
    <r>
      <rPr>
        <b val="true"/>
        <sz val="10"/>
        <rFont val="Arial"/>
        <family val="2"/>
      </rPr>
      <t xml:space="preserve">                 Republican</t>
    </r>
  </si>
  <si>
    <r>
      <rPr>
        <b val="true"/>
        <sz val="12"/>
        <rFont val="Arial"/>
        <family val="2"/>
      </rPr>
      <t xml:space="preserve">Renee T. Engels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eborah J. Skulski</t>
    </r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ORCHARD PARK            TOWN JUSTICE                   </t>
    </r>
    <r>
      <rPr>
        <b val="true"/>
        <sz val="10"/>
        <rFont val="Arial"/>
        <family val="2"/>
      </rPr>
      <t xml:space="preserve">              </t>
    </r>
    <r>
      <rPr>
        <b val="true"/>
        <sz val="12"/>
        <rFont val="Arial"/>
        <family val="2"/>
      </rPr>
      <t xml:space="preserve">(4 Year Term)                                  (Vote for One)</t>
    </r>
  </si>
  <si>
    <r>
      <rPr>
        <b val="true"/>
        <sz val="12"/>
        <rFont val="Arial"/>
        <family val="2"/>
      </rPr>
      <t xml:space="preserve">John C. Bailey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Edward A. Pace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WALES                       TOWN CLERK </t>
    </r>
    <r>
      <rPr>
        <sz val="10"/>
        <rFont val="Arial"/>
        <family val="0"/>
      </rPr>
      <t xml:space="preserve">                   </t>
    </r>
    <r>
      <rPr>
        <b val="true"/>
        <sz val="12"/>
        <rFont val="Arial"/>
        <family val="2"/>
      </rPr>
      <t xml:space="preserve"> (4 Year Term)                    (Vote For One)</t>
    </r>
  </si>
  <si>
    <r>
      <rPr>
        <b val="true"/>
        <sz val="12"/>
        <rFont val="Arial"/>
        <family val="2"/>
      </rPr>
      <t xml:space="preserve">Christa L. Dake</t>
    </r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Sharon A. Marfurt</t>
    </r>
    <r>
      <rPr>
        <sz val="10"/>
        <rFont val="Arial"/>
        <family val="0"/>
      </rPr>
      <t xml:space="preserve">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WALES                       ASSESSOR </t>
    </r>
    <r>
      <rPr>
        <sz val="10"/>
        <rFont val="Arial"/>
        <family val="0"/>
      </rPr>
      <t xml:space="preserve">                   </t>
    </r>
    <r>
      <rPr>
        <b val="true"/>
        <sz val="12"/>
        <rFont val="Arial"/>
        <family val="2"/>
      </rPr>
      <t xml:space="preserve"> (4 Year Term)                    (Vote For One)</t>
    </r>
  </si>
  <si>
    <r>
      <rPr>
        <b val="true"/>
        <sz val="12"/>
        <rFont val="Arial"/>
        <family val="2"/>
      </rPr>
      <t xml:space="preserve">Rickey A. Venditti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John J. Sly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4"/>
        <rFont val="Arial"/>
        <family val="2"/>
      </rPr>
      <t xml:space="preserve">WEST SENECA                           TOWN JUSTICE </t>
    </r>
    <r>
      <rPr>
        <sz val="10"/>
        <rFont val="Arial"/>
        <family val="0"/>
      </rPr>
      <t xml:space="preserve">                         </t>
    </r>
    <r>
      <rPr>
        <b val="true"/>
        <sz val="12"/>
        <rFont val="Arial"/>
        <family val="2"/>
      </rPr>
      <t xml:space="preserve"> (4 Year Term)                    (Vote For One)</t>
    </r>
  </si>
  <si>
    <r>
      <rPr>
        <b val="true"/>
        <sz val="12"/>
        <rFont val="Arial"/>
        <family val="2"/>
      </rPr>
      <t xml:space="preserve">John P. Gourlay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Wallace C. Piotrowski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</t>
    </r>
    <r>
      <rPr>
        <b val="true"/>
        <sz val="10"/>
        <rFont val="Arial"/>
        <family val="2"/>
      </rPr>
      <t xml:space="preserve">Republica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3"/>
  <sheetViews>
    <sheetView showFormulas="false" showGridLines="true" showRowColHeaders="true" showZeros="true" rightToLeft="false" tabSelected="false" showOutlineSymbols="true" defaultGridColor="true" view="normal" topLeftCell="A895" colorId="64" zoomScale="100" zoomScaleNormal="100" zoomScalePageLayoutView="100" workbookViewId="0">
      <selection pane="topLeft" activeCell="A906" activeCellId="0" sqref="A906:IV9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7" style="0" width="0.28"/>
  </cols>
  <sheetData>
    <row r="1" customFormat="false" ht="15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6</v>
      </c>
    </row>
    <row r="2" s="7" customFormat="true" ht="11.85" hidden="false" customHeight="true" outlineLevel="0" collapsed="false">
      <c r="A2" s="5" t="n">
        <v>2001</v>
      </c>
      <c r="B2" s="6" t="s">
        <v>7</v>
      </c>
      <c r="C2" s="6" t="s">
        <v>8</v>
      </c>
      <c r="D2" s="6" t="s">
        <v>9</v>
      </c>
      <c r="E2" s="6" t="s">
        <v>10</v>
      </c>
      <c r="F2" s="6"/>
      <c r="G2" s="6"/>
      <c r="H2" s="6"/>
    </row>
    <row r="3" customFormat="false" ht="3.95" hidden="false" customHeight="true" outlineLevel="0" collapsed="false">
      <c r="A3" s="8"/>
      <c r="B3" s="6"/>
      <c r="C3" s="6"/>
      <c r="D3" s="6"/>
      <c r="E3" s="6"/>
      <c r="F3" s="6"/>
      <c r="G3" s="6"/>
      <c r="H3" s="6"/>
    </row>
    <row r="4" customFormat="false" ht="14.85" hidden="false" customHeight="true" outlineLevel="0" collapsed="false">
      <c r="A4" s="9" t="s">
        <v>11</v>
      </c>
      <c r="B4" s="6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10" t="s">
        <v>12</v>
      </c>
    </row>
    <row r="6" customFormat="false" ht="12.75" hidden="false" customHeight="true" outlineLevel="0" collapsed="false">
      <c r="A6" s="11" t="s">
        <v>13</v>
      </c>
      <c r="B6" s="12" t="n">
        <v>1</v>
      </c>
      <c r="C6" s="12" t="n">
        <v>0</v>
      </c>
      <c r="D6" s="12" t="n">
        <v>0</v>
      </c>
      <c r="E6" s="12" t="n">
        <v>1</v>
      </c>
      <c r="F6" s="12" t="n">
        <f aca="false">H6-SUM(B6:E6)</f>
        <v>0</v>
      </c>
      <c r="G6" s="12" t="n">
        <v>1</v>
      </c>
      <c r="H6" s="12" t="n">
        <f aca="false">G6*2</f>
        <v>2</v>
      </c>
    </row>
    <row r="7" customFormat="false" ht="12.75" hidden="false" customHeight="false" outlineLevel="0" collapsed="false">
      <c r="A7" s="11" t="s">
        <v>14</v>
      </c>
      <c r="B7" s="12" t="n">
        <v>8</v>
      </c>
      <c r="C7" s="12" t="n">
        <v>2</v>
      </c>
      <c r="D7" s="12" t="n">
        <v>6</v>
      </c>
      <c r="E7" s="12" t="n">
        <v>1</v>
      </c>
      <c r="F7" s="12" t="n">
        <f aca="false">H7-SUM(B7:E7)</f>
        <v>7</v>
      </c>
      <c r="G7" s="12" t="n">
        <v>12</v>
      </c>
      <c r="H7" s="12" t="n">
        <f aca="false">G7*2</f>
        <v>24</v>
      </c>
    </row>
    <row r="8" customFormat="false" ht="12.75" hidden="false" customHeight="false" outlineLevel="0" collapsed="false">
      <c r="A8" s="11" t="s">
        <v>15</v>
      </c>
      <c r="B8" s="12" t="n">
        <v>8</v>
      </c>
      <c r="C8" s="12" t="n">
        <v>4</v>
      </c>
      <c r="D8" s="12" t="n">
        <v>3</v>
      </c>
      <c r="E8" s="12" t="n">
        <v>5</v>
      </c>
      <c r="F8" s="12" t="n">
        <f aca="false">H8-SUM(B8:E8)</f>
        <v>4</v>
      </c>
      <c r="G8" s="12" t="n">
        <v>12</v>
      </c>
      <c r="H8" s="12" t="n">
        <f aca="false">G8*2</f>
        <v>24</v>
      </c>
    </row>
    <row r="9" customFormat="false" ht="12.75" hidden="false" customHeight="false" outlineLevel="0" collapsed="false">
      <c r="A9" s="11" t="s">
        <v>16</v>
      </c>
      <c r="B9" s="12" t="n">
        <v>12</v>
      </c>
      <c r="C9" s="12" t="n">
        <v>11</v>
      </c>
      <c r="D9" s="12" t="n">
        <v>5</v>
      </c>
      <c r="E9" s="12" t="n">
        <v>8</v>
      </c>
      <c r="F9" s="12" t="n">
        <f aca="false">H9-SUM(B9:E9)</f>
        <v>4</v>
      </c>
      <c r="G9" s="12" t="n">
        <v>20</v>
      </c>
      <c r="H9" s="12" t="n">
        <f aca="false">G9*2</f>
        <v>40</v>
      </c>
    </row>
    <row r="10" customFormat="false" ht="12.75" hidden="false" customHeight="false" outlineLevel="0" collapsed="false">
      <c r="A10" s="11" t="s">
        <v>17</v>
      </c>
      <c r="B10" s="12" t="n">
        <v>31</v>
      </c>
      <c r="C10" s="12" t="n">
        <v>9</v>
      </c>
      <c r="D10" s="12" t="n">
        <v>6</v>
      </c>
      <c r="E10" s="12" t="n">
        <v>15</v>
      </c>
      <c r="F10" s="12" t="n">
        <f aca="false">H10-SUM(B10:E10)</f>
        <v>5</v>
      </c>
      <c r="G10" s="12" t="n">
        <v>33</v>
      </c>
      <c r="H10" s="12" t="n">
        <f aca="false">G10*2</f>
        <v>66</v>
      </c>
    </row>
    <row r="11" customFormat="false" ht="12.75" hidden="false" customHeight="false" outlineLevel="0" collapsed="false">
      <c r="A11" s="11" t="s">
        <v>18</v>
      </c>
      <c r="B11" s="12" t="n">
        <v>13</v>
      </c>
      <c r="C11" s="12" t="n">
        <v>10</v>
      </c>
      <c r="D11" s="12" t="n">
        <v>8</v>
      </c>
      <c r="E11" s="12" t="n">
        <v>6</v>
      </c>
      <c r="F11" s="12" t="n">
        <f aca="false">H11-SUM(B11:E11)</f>
        <v>7</v>
      </c>
      <c r="G11" s="12" t="n">
        <v>22</v>
      </c>
      <c r="H11" s="12" t="n">
        <f aca="false">G11*2</f>
        <v>44</v>
      </c>
    </row>
    <row r="12" customFormat="false" ht="12.75" hidden="false" customHeight="false" outlineLevel="0" collapsed="false">
      <c r="A12" s="11" t="s">
        <v>19</v>
      </c>
      <c r="B12" s="12" t="n">
        <v>2</v>
      </c>
      <c r="C12" s="12" t="n">
        <v>1</v>
      </c>
      <c r="D12" s="12" t="n">
        <v>2</v>
      </c>
      <c r="E12" s="12" t="n">
        <v>0</v>
      </c>
      <c r="F12" s="12" t="n">
        <f aca="false">H12-SUM(B12:E12)</f>
        <v>1</v>
      </c>
      <c r="G12" s="12" t="n">
        <v>3</v>
      </c>
      <c r="H12" s="12" t="n">
        <f aca="false">G12*2</f>
        <v>6</v>
      </c>
    </row>
    <row r="13" customFormat="false" ht="12.75" hidden="false" customHeight="false" outlineLevel="0" collapsed="false">
      <c r="A13" s="11" t="s">
        <v>20</v>
      </c>
      <c r="B13" s="12" t="n">
        <v>39</v>
      </c>
      <c r="C13" s="12" t="n">
        <v>19</v>
      </c>
      <c r="D13" s="12" t="n">
        <v>16</v>
      </c>
      <c r="E13" s="12" t="n">
        <v>22</v>
      </c>
      <c r="F13" s="12" t="n">
        <f aca="false">H13-SUM(B13:E13)</f>
        <v>12</v>
      </c>
      <c r="G13" s="12" t="n">
        <v>54</v>
      </c>
      <c r="H13" s="12" t="n">
        <f aca="false">G13*2</f>
        <v>108</v>
      </c>
    </row>
    <row r="14" customFormat="false" ht="12.75" hidden="false" customHeight="false" outlineLevel="0" collapsed="false">
      <c r="A14" s="11" t="s">
        <v>21</v>
      </c>
      <c r="B14" s="12" t="n">
        <v>18</v>
      </c>
      <c r="C14" s="12" t="n">
        <v>11</v>
      </c>
      <c r="D14" s="12" t="n">
        <v>6</v>
      </c>
      <c r="E14" s="12" t="n">
        <v>11</v>
      </c>
      <c r="F14" s="12" t="n">
        <f aca="false">H14-SUM(B14:E14)</f>
        <v>10</v>
      </c>
      <c r="G14" s="12" t="n">
        <v>28</v>
      </c>
      <c r="H14" s="12" t="n">
        <f aca="false">G14*2</f>
        <v>56</v>
      </c>
    </row>
    <row r="15" customFormat="false" ht="12.75" hidden="false" customHeight="false" outlineLevel="0" collapsed="false">
      <c r="A15" s="11" t="s">
        <v>22</v>
      </c>
      <c r="B15" s="12" t="n">
        <v>5</v>
      </c>
      <c r="C15" s="12" t="n">
        <v>1</v>
      </c>
      <c r="D15" s="12" t="n">
        <v>2</v>
      </c>
      <c r="E15" s="12" t="n">
        <v>2</v>
      </c>
      <c r="F15" s="12" t="n">
        <f aca="false">H15-SUM(B15:E15)</f>
        <v>2</v>
      </c>
      <c r="G15" s="12" t="n">
        <v>6</v>
      </c>
      <c r="H15" s="12" t="n">
        <f aca="false">G15*2</f>
        <v>12</v>
      </c>
    </row>
    <row r="16" customFormat="false" ht="12.75" hidden="false" customHeight="false" outlineLevel="0" collapsed="false">
      <c r="A16" s="11" t="s">
        <v>23</v>
      </c>
      <c r="B16" s="12" t="n">
        <v>1</v>
      </c>
      <c r="C16" s="12" t="n">
        <v>0</v>
      </c>
      <c r="D16" s="12" t="n">
        <v>1</v>
      </c>
      <c r="E16" s="12" t="n">
        <v>1</v>
      </c>
      <c r="F16" s="12" t="n">
        <f aca="false">H16-SUM(B16:E16)</f>
        <v>1</v>
      </c>
      <c r="G16" s="12" t="n">
        <v>2</v>
      </c>
      <c r="H16" s="12" t="n">
        <f aca="false">G16*2</f>
        <v>4</v>
      </c>
    </row>
    <row r="17" customFormat="false" ht="12.75" hidden="false" customHeight="false" outlineLevel="0" collapsed="false">
      <c r="A17" s="11" t="s">
        <v>24</v>
      </c>
      <c r="B17" s="12" t="n">
        <v>15</v>
      </c>
      <c r="C17" s="12" t="n">
        <v>2</v>
      </c>
      <c r="D17" s="12" t="n">
        <v>4</v>
      </c>
      <c r="E17" s="12" t="n">
        <v>6</v>
      </c>
      <c r="F17" s="12" t="n">
        <f aca="false">H17-SUM(B17:E17)</f>
        <v>3</v>
      </c>
      <c r="G17" s="12" t="n">
        <v>15</v>
      </c>
      <c r="H17" s="12" t="n">
        <f aca="false">G17*2</f>
        <v>30</v>
      </c>
    </row>
    <row r="18" customFormat="false" ht="12.75" hidden="false" customHeight="false" outlineLevel="0" collapsed="false">
      <c r="A18" s="11" t="s">
        <v>25</v>
      </c>
      <c r="B18" s="12" t="n">
        <v>4</v>
      </c>
      <c r="C18" s="12" t="n">
        <v>4</v>
      </c>
      <c r="D18" s="12" t="n">
        <v>1</v>
      </c>
      <c r="E18" s="12" t="n">
        <v>1</v>
      </c>
      <c r="F18" s="12" t="n">
        <f aca="false">H18-SUM(B18:E18)</f>
        <v>6</v>
      </c>
      <c r="G18" s="12" t="n">
        <v>8</v>
      </c>
      <c r="H18" s="12" t="n">
        <f aca="false">G18*2</f>
        <v>16</v>
      </c>
    </row>
    <row r="19" customFormat="false" ht="12.75" hidden="false" customHeight="false" outlineLevel="0" collapsed="false">
      <c r="A19" s="11" t="s">
        <v>26</v>
      </c>
      <c r="B19" s="12" t="n">
        <v>6</v>
      </c>
      <c r="C19" s="12" t="n">
        <v>2</v>
      </c>
      <c r="D19" s="12" t="n">
        <v>0</v>
      </c>
      <c r="E19" s="12" t="n">
        <v>2</v>
      </c>
      <c r="F19" s="12" t="n">
        <f aca="false">H19-SUM(B19:E19)</f>
        <v>2</v>
      </c>
      <c r="G19" s="12" t="n">
        <v>6</v>
      </c>
      <c r="H19" s="12" t="n">
        <f aca="false">G19*2</f>
        <v>12</v>
      </c>
    </row>
    <row r="20" customFormat="false" ht="12.75" hidden="false" customHeight="false" outlineLevel="0" collapsed="false">
      <c r="A20" s="11" t="s">
        <v>27</v>
      </c>
      <c r="B20" s="12" t="n">
        <v>2</v>
      </c>
      <c r="C20" s="12" t="n">
        <v>2</v>
      </c>
      <c r="D20" s="12" t="n">
        <v>0</v>
      </c>
      <c r="E20" s="12" t="n">
        <v>2</v>
      </c>
      <c r="F20" s="12" t="n">
        <f aca="false">H20-SUM(B20:E20)</f>
        <v>0</v>
      </c>
      <c r="G20" s="12" t="n">
        <v>3</v>
      </c>
      <c r="H20" s="12" t="n">
        <f aca="false">G20*2</f>
        <v>6</v>
      </c>
    </row>
    <row r="21" customFormat="false" ht="12.75" hidden="false" customHeight="false" outlineLevel="0" collapsed="false">
      <c r="A21" s="11" t="s">
        <v>28</v>
      </c>
      <c r="B21" s="12" t="n">
        <v>7</v>
      </c>
      <c r="C21" s="12" t="n">
        <v>3</v>
      </c>
      <c r="D21" s="12" t="n">
        <v>3</v>
      </c>
      <c r="E21" s="12" t="n">
        <v>4</v>
      </c>
      <c r="F21" s="12" t="n">
        <f aca="false">H21-SUM(B21:E21)</f>
        <v>1</v>
      </c>
      <c r="G21" s="12" t="n">
        <v>9</v>
      </c>
      <c r="H21" s="12" t="n">
        <f aca="false">G21*2</f>
        <v>18</v>
      </c>
    </row>
    <row r="22" customFormat="false" ht="12.75" hidden="false" customHeight="false" outlineLevel="0" collapsed="false">
      <c r="A22" s="11" t="s">
        <v>29</v>
      </c>
      <c r="B22" s="12" t="n">
        <v>2</v>
      </c>
      <c r="C22" s="12" t="n">
        <v>1</v>
      </c>
      <c r="D22" s="12" t="n">
        <v>0</v>
      </c>
      <c r="E22" s="12" t="n">
        <v>1</v>
      </c>
      <c r="F22" s="12" t="n">
        <f aca="false">H22-SUM(B22:E22)</f>
        <v>0</v>
      </c>
      <c r="G22" s="12" t="n">
        <v>2</v>
      </c>
      <c r="H22" s="12" t="n">
        <f aca="false">G22*2</f>
        <v>4</v>
      </c>
    </row>
    <row r="23" customFormat="false" ht="12.75" hidden="false" customHeight="false" outlineLevel="0" collapsed="false">
      <c r="A23" s="11" t="s">
        <v>30</v>
      </c>
      <c r="B23" s="12" t="n">
        <v>5</v>
      </c>
      <c r="C23" s="12" t="n">
        <v>3</v>
      </c>
      <c r="D23" s="12" t="n">
        <v>2</v>
      </c>
      <c r="E23" s="12" t="n">
        <v>5</v>
      </c>
      <c r="F23" s="12" t="n">
        <f aca="false">H23-SUM(B23:E23)</f>
        <v>1</v>
      </c>
      <c r="G23" s="12" t="n">
        <v>8</v>
      </c>
      <c r="H23" s="12" t="n">
        <f aca="false">G23*2</f>
        <v>16</v>
      </c>
    </row>
    <row r="24" customFormat="false" ht="12.75" hidden="false" customHeight="false" outlineLevel="0" collapsed="false">
      <c r="A24" s="11" t="s">
        <v>31</v>
      </c>
      <c r="B24" s="12" t="n">
        <v>20</v>
      </c>
      <c r="C24" s="12" t="n">
        <v>8</v>
      </c>
      <c r="D24" s="12" t="n">
        <v>6</v>
      </c>
      <c r="E24" s="12" t="n">
        <v>9</v>
      </c>
      <c r="F24" s="12" t="n">
        <f aca="false">H24-SUM(B24:E24)</f>
        <v>5</v>
      </c>
      <c r="G24" s="12" t="n">
        <v>24</v>
      </c>
      <c r="H24" s="12" t="n">
        <f aca="false">G24*2</f>
        <v>48</v>
      </c>
    </row>
    <row r="25" customFormat="false" ht="12.75" hidden="false" customHeight="false" outlineLevel="0" collapsed="false">
      <c r="A25" s="11" t="s">
        <v>32</v>
      </c>
      <c r="B25" s="12" t="n">
        <v>7</v>
      </c>
      <c r="C25" s="12" t="n">
        <v>8</v>
      </c>
      <c r="D25" s="12" t="n">
        <v>2</v>
      </c>
      <c r="E25" s="12" t="n">
        <v>4</v>
      </c>
      <c r="F25" s="12" t="n">
        <f aca="false">H25-SUM(B25:E25)</f>
        <v>1</v>
      </c>
      <c r="G25" s="12" t="n">
        <v>11</v>
      </c>
      <c r="H25" s="12" t="n">
        <f aca="false">G25*2</f>
        <v>22</v>
      </c>
    </row>
    <row r="26" customFormat="false" ht="12.75" hidden="false" customHeight="false" outlineLevel="0" collapsed="false">
      <c r="A26" s="11" t="s">
        <v>33</v>
      </c>
      <c r="B26" s="12" t="n">
        <v>5</v>
      </c>
      <c r="C26" s="12" t="n">
        <v>2</v>
      </c>
      <c r="D26" s="12" t="n">
        <v>6</v>
      </c>
      <c r="E26" s="12" t="n">
        <v>2</v>
      </c>
      <c r="F26" s="12" t="n">
        <f aca="false">H26-SUM(B26:E26)</f>
        <v>3</v>
      </c>
      <c r="G26" s="12" t="n">
        <v>9</v>
      </c>
      <c r="H26" s="12" t="n">
        <f aca="false">G26*2</f>
        <v>18</v>
      </c>
    </row>
    <row r="27" customFormat="false" ht="12.75" hidden="false" customHeight="false" outlineLevel="0" collapsed="false">
      <c r="A27" s="11" t="s">
        <v>34</v>
      </c>
      <c r="B27" s="12" t="n">
        <v>3</v>
      </c>
      <c r="C27" s="12" t="n">
        <v>1</v>
      </c>
      <c r="D27" s="12" t="n">
        <v>3</v>
      </c>
      <c r="E27" s="12" t="n">
        <v>3</v>
      </c>
      <c r="F27" s="12" t="n">
        <f aca="false">H27-SUM(B27:E27)</f>
        <v>0</v>
      </c>
      <c r="G27" s="12" t="n">
        <v>5</v>
      </c>
      <c r="H27" s="12" t="n">
        <f aca="false">G27*2</f>
        <v>10</v>
      </c>
    </row>
    <row r="28" customFormat="false" ht="12.75" hidden="false" customHeight="false" outlineLevel="0" collapsed="false">
      <c r="A28" s="11" t="s">
        <v>35</v>
      </c>
      <c r="B28" s="12" t="n">
        <v>6</v>
      </c>
      <c r="C28" s="12" t="n">
        <v>8</v>
      </c>
      <c r="D28" s="12" t="n">
        <v>3</v>
      </c>
      <c r="E28" s="12" t="n">
        <v>9</v>
      </c>
      <c r="F28" s="12" t="n">
        <f aca="false">H28-SUM(B28:E28)</f>
        <v>2</v>
      </c>
      <c r="G28" s="12" t="n">
        <v>14</v>
      </c>
      <c r="H28" s="12" t="n">
        <f aca="false">G28*2</f>
        <v>28</v>
      </c>
    </row>
    <row r="29" customFormat="false" ht="12.75" hidden="false" customHeight="false" outlineLevel="0" collapsed="false">
      <c r="A29" s="11" t="s">
        <v>36</v>
      </c>
      <c r="B29" s="12" t="n">
        <v>8</v>
      </c>
      <c r="C29" s="12" t="n">
        <v>1</v>
      </c>
      <c r="D29" s="12" t="n">
        <v>4</v>
      </c>
      <c r="E29" s="12" t="n">
        <v>4</v>
      </c>
      <c r="F29" s="12" t="n">
        <f aca="false">H29-SUM(B29:E29)</f>
        <v>1</v>
      </c>
      <c r="G29" s="12" t="n">
        <v>9</v>
      </c>
      <c r="H29" s="12" t="n">
        <f aca="false">G29*2</f>
        <v>18</v>
      </c>
    </row>
    <row r="30" customFormat="false" ht="12.75" hidden="false" customHeight="false" outlineLevel="0" collapsed="false">
      <c r="A30" s="11" t="s">
        <v>37</v>
      </c>
      <c r="B30" s="12" t="n">
        <v>11</v>
      </c>
      <c r="C30" s="12" t="n">
        <v>6</v>
      </c>
      <c r="D30" s="12" t="n">
        <v>6</v>
      </c>
      <c r="E30" s="12" t="n">
        <v>9</v>
      </c>
      <c r="F30" s="12" t="n">
        <f aca="false">H30-SUM(B30:E30)</f>
        <v>2</v>
      </c>
      <c r="G30" s="12" t="n">
        <v>17</v>
      </c>
      <c r="H30" s="12" t="n">
        <f aca="false">G30*2</f>
        <v>34</v>
      </c>
    </row>
    <row r="31" customFormat="false" ht="12.75" hidden="false" customHeight="false" outlineLevel="0" collapsed="false">
      <c r="A31" s="11" t="s">
        <v>38</v>
      </c>
      <c r="B31" s="12" t="n">
        <v>11</v>
      </c>
      <c r="C31" s="12" t="n">
        <v>6</v>
      </c>
      <c r="D31" s="12" t="n">
        <v>1</v>
      </c>
      <c r="E31" s="12" t="n">
        <v>3</v>
      </c>
      <c r="F31" s="12" t="n">
        <f aca="false">H31-SUM(B31:E31)</f>
        <v>7</v>
      </c>
      <c r="G31" s="12" t="n">
        <v>14</v>
      </c>
      <c r="H31" s="12" t="n">
        <f aca="false">G31*2</f>
        <v>28</v>
      </c>
    </row>
    <row r="32" customFormat="false" ht="12.75" hidden="false" customHeight="false" outlineLevel="0" collapsed="false">
      <c r="A32" s="11" t="s">
        <v>39</v>
      </c>
      <c r="B32" s="12" t="n">
        <v>10</v>
      </c>
      <c r="C32" s="12" t="n">
        <v>3</v>
      </c>
      <c r="D32" s="12" t="n">
        <v>5</v>
      </c>
      <c r="E32" s="12" t="n">
        <v>2</v>
      </c>
      <c r="F32" s="12" t="n">
        <f aca="false">H32-SUM(B32:E32)</f>
        <v>2</v>
      </c>
      <c r="G32" s="12" t="n">
        <v>11</v>
      </c>
      <c r="H32" s="12" t="n">
        <f aca="false">G32*2</f>
        <v>22</v>
      </c>
    </row>
    <row r="33" customFormat="false" ht="12.75" hidden="false" customHeight="false" outlineLevel="0" collapsed="false">
      <c r="A33" s="11" t="s">
        <v>40</v>
      </c>
      <c r="B33" s="12" t="n">
        <v>13</v>
      </c>
      <c r="C33" s="12" t="n">
        <v>10</v>
      </c>
      <c r="D33" s="12" t="n">
        <v>3</v>
      </c>
      <c r="E33" s="12" t="n">
        <v>3</v>
      </c>
      <c r="F33" s="12" t="n">
        <f aca="false">H33-SUM(B33:E33)</f>
        <v>3</v>
      </c>
      <c r="G33" s="12" t="n">
        <v>16</v>
      </c>
      <c r="H33" s="12" t="n">
        <f aca="false">G33*2</f>
        <v>32</v>
      </c>
    </row>
    <row r="34" customFormat="false" ht="12.75" hidden="false" customHeight="false" outlineLevel="0" collapsed="false">
      <c r="A34" s="11" t="s">
        <v>41</v>
      </c>
      <c r="B34" s="12" t="n">
        <v>10</v>
      </c>
      <c r="C34" s="12" t="n">
        <v>3</v>
      </c>
      <c r="D34" s="12" t="n">
        <v>3</v>
      </c>
      <c r="E34" s="12" t="n">
        <v>11</v>
      </c>
      <c r="F34" s="12" t="n">
        <f aca="false">H34-SUM(B34:E34)</f>
        <v>3</v>
      </c>
      <c r="G34" s="12" t="n">
        <v>15</v>
      </c>
      <c r="H34" s="12" t="n">
        <f aca="false">G34*2</f>
        <v>30</v>
      </c>
    </row>
    <row r="35" customFormat="false" ht="12.75" hidden="false" customHeight="false" outlineLevel="0" collapsed="false">
      <c r="A35" s="11" t="s">
        <v>42</v>
      </c>
      <c r="B35" s="12" t="n">
        <v>13</v>
      </c>
      <c r="C35" s="12" t="n">
        <v>9</v>
      </c>
      <c r="D35" s="12" t="n">
        <v>5</v>
      </c>
      <c r="E35" s="12" t="n">
        <v>4</v>
      </c>
      <c r="F35" s="12" t="n">
        <f aca="false">H35-SUM(B35:E35)</f>
        <v>11</v>
      </c>
      <c r="G35" s="12" t="n">
        <v>21</v>
      </c>
      <c r="H35" s="12" t="n">
        <f aca="false">G35*2</f>
        <v>42</v>
      </c>
    </row>
    <row r="36" customFormat="false" ht="12.75" hidden="false" customHeight="false" outlineLevel="0" collapsed="false">
      <c r="A36" s="11" t="s">
        <v>43</v>
      </c>
      <c r="B36" s="12" t="n">
        <v>10</v>
      </c>
      <c r="C36" s="12" t="n">
        <v>10</v>
      </c>
      <c r="D36" s="12" t="n">
        <v>2</v>
      </c>
      <c r="E36" s="12" t="n">
        <v>3</v>
      </c>
      <c r="F36" s="12" t="n">
        <f aca="false">H36-SUM(B36:E36)</f>
        <v>1</v>
      </c>
      <c r="G36" s="12" t="n">
        <v>13</v>
      </c>
      <c r="H36" s="12" t="n">
        <f aca="false">G36*2</f>
        <v>26</v>
      </c>
    </row>
    <row r="37" customFormat="false" ht="12.75" hidden="false" customHeight="false" outlineLevel="0" collapsed="false">
      <c r="A37" s="11" t="s">
        <v>4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f aca="false">H37-SUM(B37:E37)</f>
        <v>0</v>
      </c>
      <c r="G37" s="12" t="n">
        <v>0</v>
      </c>
      <c r="H37" s="12" t="n">
        <f aca="false">G37*2</f>
        <v>0</v>
      </c>
    </row>
    <row r="38" customFormat="false" ht="12.75" hidden="false" customHeight="false" outlineLevel="0" collapsed="false">
      <c r="A38" s="11" t="s">
        <v>45</v>
      </c>
      <c r="B38" s="12" t="n">
        <v>5</v>
      </c>
      <c r="C38" s="12" t="n">
        <v>2</v>
      </c>
      <c r="D38" s="12" t="n">
        <v>2</v>
      </c>
      <c r="E38" s="12" t="n">
        <v>4</v>
      </c>
      <c r="F38" s="12" t="n">
        <f aca="false">H38-SUM(B38:E38)</f>
        <v>1</v>
      </c>
      <c r="G38" s="12" t="n">
        <v>7</v>
      </c>
      <c r="H38" s="12" t="n">
        <f aca="false">G38*2</f>
        <v>14</v>
      </c>
    </row>
    <row r="39" customFormat="false" ht="12.75" hidden="false" customHeight="false" outlineLevel="0" collapsed="false">
      <c r="A39" s="11" t="s">
        <v>46</v>
      </c>
      <c r="B39" s="12" t="n">
        <v>19</v>
      </c>
      <c r="C39" s="12" t="n">
        <v>11</v>
      </c>
      <c r="D39" s="12" t="n">
        <v>8</v>
      </c>
      <c r="E39" s="12" t="n">
        <v>15</v>
      </c>
      <c r="F39" s="12" t="n">
        <f aca="false">H39-SUM(B39:E39)</f>
        <v>11</v>
      </c>
      <c r="G39" s="12" t="n">
        <v>32</v>
      </c>
      <c r="H39" s="12" t="n">
        <f aca="false">G39*2</f>
        <v>64</v>
      </c>
    </row>
    <row r="40" customFormat="false" ht="12.75" hidden="false" customHeight="false" outlineLevel="0" collapsed="false">
      <c r="A40" s="11" t="s">
        <v>47</v>
      </c>
      <c r="B40" s="12" t="n">
        <v>12</v>
      </c>
      <c r="C40" s="12" t="n">
        <v>2</v>
      </c>
      <c r="D40" s="12" t="n">
        <v>3</v>
      </c>
      <c r="E40" s="12" t="n">
        <v>7</v>
      </c>
      <c r="F40" s="12" t="n">
        <f aca="false">H40-SUM(B40:E40)</f>
        <v>0</v>
      </c>
      <c r="G40" s="12" t="n">
        <v>12</v>
      </c>
      <c r="H40" s="12" t="n">
        <f aca="false">G40*2</f>
        <v>24</v>
      </c>
    </row>
    <row r="41" customFormat="false" ht="12.75" hidden="false" customHeight="false" outlineLevel="0" collapsed="false">
      <c r="A41" s="11" t="s">
        <v>48</v>
      </c>
      <c r="B41" s="12" t="n">
        <v>21</v>
      </c>
      <c r="C41" s="12" t="n">
        <v>11</v>
      </c>
      <c r="D41" s="12" t="n">
        <v>8</v>
      </c>
      <c r="E41" s="12" t="n">
        <v>7</v>
      </c>
      <c r="F41" s="12" t="n">
        <f aca="false">H41-SUM(B41:E41)</f>
        <v>3</v>
      </c>
      <c r="G41" s="12" t="n">
        <v>25</v>
      </c>
      <c r="H41" s="12" t="n">
        <f aca="false">G41*2</f>
        <v>50</v>
      </c>
    </row>
    <row r="42" customFormat="false" ht="12.75" hidden="false" customHeight="false" outlineLevel="0" collapsed="false">
      <c r="A42" s="11" t="s">
        <v>49</v>
      </c>
      <c r="B42" s="12" t="n">
        <v>11</v>
      </c>
      <c r="C42" s="12" t="n">
        <v>3</v>
      </c>
      <c r="D42" s="12" t="n">
        <v>8</v>
      </c>
      <c r="E42" s="12" t="n">
        <v>6</v>
      </c>
      <c r="F42" s="12" t="n">
        <f aca="false">H42-SUM(B42:E42)</f>
        <v>2</v>
      </c>
      <c r="G42" s="12" t="n">
        <v>15</v>
      </c>
      <c r="H42" s="12" t="n">
        <f aca="false">G42*2</f>
        <v>30</v>
      </c>
    </row>
    <row r="43" customFormat="false" ht="12.75" hidden="false" customHeight="false" outlineLevel="0" collapsed="false">
      <c r="A43" s="11" t="s">
        <v>50</v>
      </c>
      <c r="B43" s="12" t="n">
        <v>1</v>
      </c>
      <c r="C43" s="12" t="n">
        <v>0</v>
      </c>
      <c r="D43" s="12" t="n">
        <v>0</v>
      </c>
      <c r="E43" s="12" t="n">
        <v>1</v>
      </c>
      <c r="F43" s="12" t="n">
        <f aca="false">H43-SUM(B43:E43)</f>
        <v>0</v>
      </c>
      <c r="G43" s="12" t="n">
        <v>1</v>
      </c>
      <c r="H43" s="12" t="n">
        <f aca="false">G43*2</f>
        <v>2</v>
      </c>
    </row>
    <row r="44" customFormat="false" ht="12.75" hidden="false" customHeight="false" outlineLevel="0" collapsed="false">
      <c r="A44" s="11" t="s">
        <v>51</v>
      </c>
      <c r="B44" s="12" t="n">
        <v>7</v>
      </c>
      <c r="C44" s="12" t="n">
        <v>2</v>
      </c>
      <c r="D44" s="12" t="n">
        <v>4</v>
      </c>
      <c r="E44" s="12" t="n">
        <v>1</v>
      </c>
      <c r="F44" s="12" t="n">
        <f aca="false">H44-SUM(B44:E44)</f>
        <v>4</v>
      </c>
      <c r="G44" s="12" t="n">
        <v>9</v>
      </c>
      <c r="H44" s="12" t="n">
        <f aca="false">G44*2</f>
        <v>18</v>
      </c>
    </row>
    <row r="45" s="15" customFormat="true" ht="12.75" hidden="false" customHeight="false" outlineLevel="0" collapsed="false">
      <c r="A45" s="13" t="s">
        <v>52</v>
      </c>
      <c r="B45" s="14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1" t="s">
        <v>53</v>
      </c>
      <c r="B46" s="12" t="n">
        <v>4</v>
      </c>
      <c r="C46" s="12" t="n">
        <v>3</v>
      </c>
      <c r="D46" s="12" t="n">
        <v>0</v>
      </c>
      <c r="E46" s="12" t="n">
        <v>0</v>
      </c>
      <c r="F46" s="12" t="n">
        <f aca="false">H46-SUM(B46:E46)</f>
        <v>1</v>
      </c>
      <c r="G46" s="12" t="n">
        <v>4</v>
      </c>
      <c r="H46" s="12" t="n">
        <f aca="false">G46*2</f>
        <v>8</v>
      </c>
    </row>
    <row r="47" customFormat="false" ht="12.75" hidden="false" customHeight="false" outlineLevel="0" collapsed="false">
      <c r="A47" s="11" t="s">
        <v>54</v>
      </c>
      <c r="B47" s="12" t="n">
        <v>6</v>
      </c>
      <c r="C47" s="12" t="n">
        <v>2</v>
      </c>
      <c r="D47" s="12" t="n">
        <v>1</v>
      </c>
      <c r="E47" s="12" t="n">
        <v>4</v>
      </c>
      <c r="F47" s="12" t="n">
        <f aca="false">H47-SUM(B47:E47)</f>
        <v>1</v>
      </c>
      <c r="G47" s="12" t="n">
        <v>7</v>
      </c>
      <c r="H47" s="12" t="n">
        <f aca="false">G47*2</f>
        <v>14</v>
      </c>
    </row>
    <row r="48" customFormat="false" ht="12.75" hidden="false" customHeight="false" outlineLevel="0" collapsed="false">
      <c r="A48" s="11" t="s">
        <v>55</v>
      </c>
      <c r="B48" s="12" t="n">
        <v>10</v>
      </c>
      <c r="C48" s="12" t="n">
        <v>6</v>
      </c>
      <c r="D48" s="12" t="n">
        <v>3</v>
      </c>
      <c r="E48" s="12" t="n">
        <v>2</v>
      </c>
      <c r="F48" s="12" t="n">
        <f aca="false">H48-SUM(B48:E48)</f>
        <v>1</v>
      </c>
      <c r="G48" s="12" t="n">
        <v>11</v>
      </c>
      <c r="H48" s="12" t="n">
        <f aca="false">G48*2</f>
        <v>22</v>
      </c>
    </row>
    <row r="49" customFormat="false" ht="12.75" hidden="false" customHeight="false" outlineLevel="0" collapsed="false">
      <c r="A49" s="11" t="s">
        <v>56</v>
      </c>
      <c r="B49" s="12" t="n">
        <v>6</v>
      </c>
      <c r="C49" s="12" t="n">
        <v>3</v>
      </c>
      <c r="D49" s="12" t="n">
        <v>4</v>
      </c>
      <c r="E49" s="12" t="n">
        <v>6</v>
      </c>
      <c r="F49" s="12" t="n">
        <f aca="false">H49-SUM(B49:E49)</f>
        <v>5</v>
      </c>
      <c r="G49" s="12" t="n">
        <v>12</v>
      </c>
      <c r="H49" s="12" t="n">
        <f aca="false">G49*2</f>
        <v>24</v>
      </c>
    </row>
    <row r="50" customFormat="false" ht="12.75" hidden="false" customHeight="false" outlineLevel="0" collapsed="false">
      <c r="A50" s="11" t="s">
        <v>57</v>
      </c>
      <c r="B50" s="12" t="n">
        <v>1</v>
      </c>
      <c r="C50" s="12" t="n">
        <v>1</v>
      </c>
      <c r="D50" s="12" t="n">
        <v>0</v>
      </c>
      <c r="E50" s="12" t="n">
        <v>2</v>
      </c>
      <c r="F50" s="12" t="n">
        <f aca="false">H50-SUM(B50:E50)</f>
        <v>0</v>
      </c>
      <c r="G50" s="12" t="n">
        <v>2</v>
      </c>
      <c r="H50" s="12" t="n">
        <f aca="false">G50*2</f>
        <v>4</v>
      </c>
    </row>
    <row r="51" customFormat="false" ht="12.75" hidden="false" customHeight="false" outlineLevel="0" collapsed="false">
      <c r="A51" s="11" t="s">
        <v>58</v>
      </c>
      <c r="B51" s="12" t="n">
        <v>7</v>
      </c>
      <c r="C51" s="12" t="n">
        <v>6</v>
      </c>
      <c r="D51" s="12" t="n">
        <v>4</v>
      </c>
      <c r="E51" s="12" t="n">
        <v>3</v>
      </c>
      <c r="F51" s="12" t="n">
        <f aca="false">H51-SUM(B51:E51)</f>
        <v>4</v>
      </c>
      <c r="G51" s="12" t="n">
        <v>12</v>
      </c>
      <c r="H51" s="12" t="n">
        <f aca="false">G51*2</f>
        <v>24</v>
      </c>
    </row>
    <row r="52" customFormat="false" ht="12.75" hidden="false" customHeight="false" outlineLevel="0" collapsed="false">
      <c r="A52" s="16" t="s">
        <v>6</v>
      </c>
      <c r="B52" s="17" t="n">
        <f aca="false">SUM(B6:B51)</f>
        <v>416</v>
      </c>
      <c r="C52" s="17" t="n">
        <f aca="false">SUM(C6:C51)</f>
        <v>212</v>
      </c>
      <c r="D52" s="17" t="n">
        <f aca="false">SUM(D6:D51)</f>
        <v>159</v>
      </c>
      <c r="E52" s="17" t="n">
        <f aca="false">SUM(E6:E51)</f>
        <v>217</v>
      </c>
      <c r="F52" s="17" t="n">
        <f aca="false">SUM(F6:F51)</f>
        <v>140</v>
      </c>
      <c r="G52" s="17"/>
      <c r="H52" s="17" t="n">
        <f aca="false">SUM(H6:H51)</f>
        <v>1144</v>
      </c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</row>
    <row r="54" customFormat="false" ht="14.85" hidden="false" customHeight="true" outlineLevel="0" collapsed="false">
      <c r="A54" s="10" t="s">
        <v>59</v>
      </c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1" t="s">
        <v>13</v>
      </c>
      <c r="B55" s="12" t="n">
        <v>0</v>
      </c>
      <c r="C55" s="12" t="n">
        <v>1</v>
      </c>
      <c r="D55" s="12" t="n">
        <v>0</v>
      </c>
      <c r="E55" s="12" t="n">
        <v>0</v>
      </c>
      <c r="F55" s="12" t="n">
        <f aca="false">H55-SUM(B55:E55)</f>
        <v>1</v>
      </c>
      <c r="G55" s="12" t="n">
        <v>1</v>
      </c>
      <c r="H55" s="12" t="n">
        <f aca="false">G55*2</f>
        <v>2</v>
      </c>
    </row>
    <row r="56" customFormat="false" ht="12.75" hidden="false" customHeight="false" outlineLevel="0" collapsed="false">
      <c r="A56" s="11" t="s">
        <v>14</v>
      </c>
      <c r="B56" s="12" t="n">
        <v>5</v>
      </c>
      <c r="C56" s="12" t="n">
        <v>5</v>
      </c>
      <c r="D56" s="12" t="n">
        <v>1</v>
      </c>
      <c r="E56" s="12" t="n">
        <v>3</v>
      </c>
      <c r="F56" s="12" t="n">
        <f aca="false">H56-SUM(B56:E56)</f>
        <v>2</v>
      </c>
      <c r="G56" s="12" t="n">
        <v>8</v>
      </c>
      <c r="H56" s="12" t="n">
        <f aca="false">G56*2</f>
        <v>16</v>
      </c>
    </row>
    <row r="57" customFormat="false" ht="12.75" hidden="false" customHeight="false" outlineLevel="0" collapsed="false">
      <c r="A57" s="11" t="s">
        <v>15</v>
      </c>
      <c r="B57" s="12" t="n">
        <v>1</v>
      </c>
      <c r="C57" s="12" t="n">
        <v>2</v>
      </c>
      <c r="D57" s="12" t="n">
        <v>0</v>
      </c>
      <c r="E57" s="12" t="n">
        <v>1</v>
      </c>
      <c r="F57" s="12" t="n">
        <f aca="false">H57-SUM(B57:E57)</f>
        <v>0</v>
      </c>
      <c r="G57" s="12" t="n">
        <v>2</v>
      </c>
      <c r="H57" s="12" t="n">
        <f aca="false">G57*2</f>
        <v>4</v>
      </c>
    </row>
    <row r="58" customFormat="false" ht="12.75" hidden="false" customHeight="false" outlineLevel="0" collapsed="false">
      <c r="A58" s="11" t="s">
        <v>16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H58-SUM(B58:E58)</f>
        <v>0</v>
      </c>
      <c r="G58" s="12" t="n">
        <v>0</v>
      </c>
      <c r="H58" s="12" t="n">
        <f aca="false">G58*2</f>
        <v>0</v>
      </c>
    </row>
    <row r="59" customFormat="false" ht="12.75" hidden="false" customHeight="false" outlineLevel="0" collapsed="false">
      <c r="A59" s="11" t="s">
        <v>17</v>
      </c>
      <c r="B59" s="12" t="n">
        <v>19</v>
      </c>
      <c r="C59" s="12" t="n">
        <v>13</v>
      </c>
      <c r="D59" s="12" t="n">
        <v>3</v>
      </c>
      <c r="E59" s="12" t="n">
        <v>5</v>
      </c>
      <c r="F59" s="12" t="n">
        <f aca="false">H59-SUM(B59:E59)</f>
        <v>4</v>
      </c>
      <c r="G59" s="12" t="n">
        <v>22</v>
      </c>
      <c r="H59" s="12" t="n">
        <f aca="false">G59*2</f>
        <v>44</v>
      </c>
    </row>
    <row r="60" customFormat="false" ht="12.75" hidden="false" customHeight="false" outlineLevel="0" collapsed="false">
      <c r="A60" s="11" t="s">
        <v>18</v>
      </c>
      <c r="B60" s="12" t="n">
        <v>4</v>
      </c>
      <c r="C60" s="12" t="n">
        <v>1</v>
      </c>
      <c r="D60" s="12" t="n">
        <v>0</v>
      </c>
      <c r="E60" s="12" t="n">
        <v>3</v>
      </c>
      <c r="F60" s="12" t="n">
        <f aca="false">H60-SUM(B60:E60)</f>
        <v>0</v>
      </c>
      <c r="G60" s="12" t="n">
        <v>4</v>
      </c>
      <c r="H60" s="12" t="n">
        <f aca="false">G60*2</f>
        <v>8</v>
      </c>
    </row>
    <row r="61" customFormat="false" ht="12.75" hidden="false" customHeight="false" outlineLevel="0" collapsed="false">
      <c r="A61" s="11" t="s">
        <v>19</v>
      </c>
      <c r="B61" s="12" t="n">
        <v>11</v>
      </c>
      <c r="C61" s="12" t="n">
        <v>5</v>
      </c>
      <c r="D61" s="12" t="n">
        <v>3</v>
      </c>
      <c r="E61" s="12" t="n">
        <v>7</v>
      </c>
      <c r="F61" s="12" t="n">
        <f aca="false">H61-SUM(B61:E61)</f>
        <v>4</v>
      </c>
      <c r="G61" s="12" t="n">
        <v>15</v>
      </c>
      <c r="H61" s="12" t="n">
        <f aca="false">G61*2</f>
        <v>30</v>
      </c>
    </row>
    <row r="62" customFormat="false" ht="12.75" hidden="false" customHeight="false" outlineLevel="0" collapsed="false">
      <c r="A62" s="11" t="s">
        <v>20</v>
      </c>
      <c r="B62" s="12" t="n">
        <v>6</v>
      </c>
      <c r="C62" s="12" t="n">
        <v>4</v>
      </c>
      <c r="D62" s="12" t="n">
        <v>0</v>
      </c>
      <c r="E62" s="12" t="n">
        <v>2</v>
      </c>
      <c r="F62" s="12" t="n">
        <f aca="false">H62-SUM(B62:E62)</f>
        <v>4</v>
      </c>
      <c r="G62" s="12" t="n">
        <v>8</v>
      </c>
      <c r="H62" s="12" t="n">
        <f aca="false">G62*2</f>
        <v>16</v>
      </c>
    </row>
    <row r="63" customFormat="false" ht="12.75" hidden="false" customHeight="false" outlineLevel="0" collapsed="false">
      <c r="A63" s="11" t="s">
        <v>21</v>
      </c>
      <c r="B63" s="12" t="n">
        <v>3</v>
      </c>
      <c r="C63" s="12" t="n">
        <v>2</v>
      </c>
      <c r="D63" s="12" t="n">
        <v>2</v>
      </c>
      <c r="E63" s="12" t="n">
        <v>2</v>
      </c>
      <c r="F63" s="12" t="n">
        <f aca="false">H63-SUM(B63:E63)</f>
        <v>1</v>
      </c>
      <c r="G63" s="12" t="n">
        <v>5</v>
      </c>
      <c r="H63" s="12" t="n">
        <f aca="false">G63*2</f>
        <v>10</v>
      </c>
    </row>
    <row r="64" customFormat="false" ht="12.75" hidden="false" customHeight="false" outlineLevel="0" collapsed="false">
      <c r="A64" s="11" t="s">
        <v>22</v>
      </c>
      <c r="B64" s="12" t="n">
        <v>3</v>
      </c>
      <c r="C64" s="12" t="n">
        <v>1</v>
      </c>
      <c r="D64" s="12" t="n">
        <v>0</v>
      </c>
      <c r="E64" s="12" t="n">
        <v>2</v>
      </c>
      <c r="F64" s="12" t="n">
        <f aca="false">H64-SUM(B64:E64)</f>
        <v>4</v>
      </c>
      <c r="G64" s="12" t="n">
        <v>5</v>
      </c>
      <c r="H64" s="12" t="n">
        <f aca="false">G64*2</f>
        <v>10</v>
      </c>
    </row>
    <row r="65" customFormat="false" ht="12.75" hidden="false" customHeight="false" outlineLevel="0" collapsed="false">
      <c r="A65" s="11" t="s">
        <v>23</v>
      </c>
      <c r="B65" s="12" t="n">
        <v>13</v>
      </c>
      <c r="C65" s="12" t="n">
        <v>6</v>
      </c>
      <c r="D65" s="12" t="n">
        <v>5</v>
      </c>
      <c r="E65" s="12" t="n">
        <v>11</v>
      </c>
      <c r="F65" s="12" t="n">
        <f aca="false">H65-SUM(B65:E65)</f>
        <v>5</v>
      </c>
      <c r="G65" s="12" t="n">
        <v>20</v>
      </c>
      <c r="H65" s="12" t="n">
        <f aca="false">G65*2</f>
        <v>40</v>
      </c>
    </row>
    <row r="66" customFormat="false" ht="12.75" hidden="false" customHeight="false" outlineLevel="0" collapsed="false">
      <c r="A66" s="11" t="s">
        <v>24</v>
      </c>
      <c r="B66" s="12" t="n">
        <v>13</v>
      </c>
      <c r="C66" s="12" t="n">
        <v>3</v>
      </c>
      <c r="D66" s="12" t="n">
        <v>0</v>
      </c>
      <c r="E66" s="12" t="n">
        <v>9</v>
      </c>
      <c r="F66" s="12" t="n">
        <f aca="false">H66-SUM(B66:E66)</f>
        <v>3</v>
      </c>
      <c r="G66" s="12" t="n">
        <v>14</v>
      </c>
      <c r="H66" s="12" t="n">
        <f aca="false">G66*2</f>
        <v>28</v>
      </c>
    </row>
    <row r="67" customFormat="false" ht="12.75" hidden="false" customHeight="false" outlineLevel="0" collapsed="false">
      <c r="A67" s="11" t="s">
        <v>25</v>
      </c>
      <c r="B67" s="12" t="n">
        <v>5</v>
      </c>
      <c r="C67" s="12" t="n">
        <v>3</v>
      </c>
      <c r="D67" s="12" t="n">
        <v>1</v>
      </c>
      <c r="E67" s="12" t="n">
        <v>0</v>
      </c>
      <c r="F67" s="12" t="n">
        <f aca="false">H67-SUM(B67:E67)</f>
        <v>3</v>
      </c>
      <c r="G67" s="12" t="n">
        <v>6</v>
      </c>
      <c r="H67" s="12" t="n">
        <f aca="false">G67*2</f>
        <v>12</v>
      </c>
    </row>
    <row r="68" customFormat="false" ht="12.75" hidden="false" customHeight="false" outlineLevel="0" collapsed="false">
      <c r="A68" s="11" t="s">
        <v>26</v>
      </c>
      <c r="B68" s="12" t="n">
        <v>1</v>
      </c>
      <c r="C68" s="12" t="n">
        <v>0</v>
      </c>
      <c r="D68" s="12" t="n">
        <v>2</v>
      </c>
      <c r="E68" s="12" t="n">
        <v>1</v>
      </c>
      <c r="F68" s="12" t="n">
        <f aca="false">H68-SUM(B68:E68)</f>
        <v>2</v>
      </c>
      <c r="G68" s="12" t="n">
        <v>3</v>
      </c>
      <c r="H68" s="12" t="n">
        <f aca="false">G68*2</f>
        <v>6</v>
      </c>
    </row>
    <row r="69" customFormat="false" ht="12.75" hidden="false" customHeight="false" outlineLevel="0" collapsed="false">
      <c r="A69" s="11" t="s">
        <v>27</v>
      </c>
      <c r="B69" s="12" t="n">
        <v>6</v>
      </c>
      <c r="C69" s="12" t="n">
        <v>3</v>
      </c>
      <c r="D69" s="12" t="n">
        <v>1</v>
      </c>
      <c r="E69" s="12" t="n">
        <v>1</v>
      </c>
      <c r="F69" s="12" t="n">
        <f aca="false">H69-SUM(B69:E69)</f>
        <v>1</v>
      </c>
      <c r="G69" s="12" t="n">
        <v>6</v>
      </c>
      <c r="H69" s="12" t="n">
        <f aca="false">G69*2</f>
        <v>12</v>
      </c>
    </row>
    <row r="70" customFormat="false" ht="12.75" hidden="false" customHeight="false" outlineLevel="0" collapsed="false">
      <c r="A70" s="11" t="s">
        <v>28</v>
      </c>
      <c r="B70" s="12" t="n">
        <v>2</v>
      </c>
      <c r="C70" s="12" t="n">
        <v>2</v>
      </c>
      <c r="D70" s="12" t="n">
        <v>1</v>
      </c>
      <c r="E70" s="12" t="n">
        <v>1</v>
      </c>
      <c r="F70" s="12" t="n">
        <f aca="false">H70-SUM(B70:E70)</f>
        <v>2</v>
      </c>
      <c r="G70" s="12" t="n">
        <v>4</v>
      </c>
      <c r="H70" s="12" t="n">
        <f aca="false">G70*2</f>
        <v>8</v>
      </c>
    </row>
    <row r="71" customFormat="false" ht="12.75" hidden="false" customHeight="false" outlineLevel="0" collapsed="false">
      <c r="A71" s="11" t="s">
        <v>29</v>
      </c>
      <c r="B71" s="12" t="n">
        <v>5</v>
      </c>
      <c r="C71" s="12" t="n">
        <v>3</v>
      </c>
      <c r="D71" s="12" t="n">
        <v>0</v>
      </c>
      <c r="E71" s="12" t="n">
        <v>3</v>
      </c>
      <c r="F71" s="12" t="n">
        <f aca="false">H71-SUM(B71:E71)</f>
        <v>1</v>
      </c>
      <c r="G71" s="12" t="n">
        <v>6</v>
      </c>
      <c r="H71" s="12" t="n">
        <f aca="false">G71*2</f>
        <v>12</v>
      </c>
    </row>
    <row r="72" customFormat="false" ht="12.75" hidden="false" customHeight="false" outlineLevel="0" collapsed="false">
      <c r="A72" s="11" t="s">
        <v>30</v>
      </c>
      <c r="B72" s="12" t="n">
        <v>2</v>
      </c>
      <c r="C72" s="12" t="n">
        <v>2</v>
      </c>
      <c r="D72" s="12" t="n">
        <v>0</v>
      </c>
      <c r="E72" s="12" t="n">
        <v>2</v>
      </c>
      <c r="F72" s="12" t="n">
        <f aca="false">H72-SUM(B72:E72)</f>
        <v>2</v>
      </c>
      <c r="G72" s="12" t="n">
        <v>4</v>
      </c>
      <c r="H72" s="12" t="n">
        <f aca="false">G72*2</f>
        <v>8</v>
      </c>
    </row>
    <row r="73" customFormat="false" ht="12.75" hidden="false" customHeight="false" outlineLevel="0" collapsed="false">
      <c r="A73" s="11" t="s">
        <v>31</v>
      </c>
      <c r="B73" s="12" t="n">
        <v>1</v>
      </c>
      <c r="C73" s="12" t="n">
        <v>0</v>
      </c>
      <c r="D73" s="12" t="n">
        <v>1</v>
      </c>
      <c r="E73" s="12" t="n">
        <v>0</v>
      </c>
      <c r="F73" s="12" t="n">
        <f aca="false">H73-SUM(B73:E73)</f>
        <v>0</v>
      </c>
      <c r="G73" s="12" t="n">
        <v>1</v>
      </c>
      <c r="H73" s="12" t="n">
        <f aca="false">G73*2</f>
        <v>2</v>
      </c>
    </row>
    <row r="74" customFormat="false" ht="12.75" hidden="false" customHeight="false" outlineLevel="0" collapsed="false">
      <c r="A74" s="11" t="s">
        <v>32</v>
      </c>
      <c r="B74" s="12" t="n">
        <v>2</v>
      </c>
      <c r="C74" s="12" t="n">
        <v>0</v>
      </c>
      <c r="D74" s="12" t="n">
        <v>0</v>
      </c>
      <c r="E74" s="12" t="n">
        <v>1</v>
      </c>
      <c r="F74" s="12" t="n">
        <f aca="false">H74-SUM(B74:E74)</f>
        <v>1</v>
      </c>
      <c r="G74" s="12" t="n">
        <v>2</v>
      </c>
      <c r="H74" s="12" t="n">
        <f aca="false">G74*2</f>
        <v>4</v>
      </c>
    </row>
    <row r="75" customFormat="false" ht="12.75" hidden="false" customHeight="false" outlineLevel="0" collapsed="false">
      <c r="A75" s="11" t="s">
        <v>33</v>
      </c>
      <c r="B75" s="12" t="n">
        <v>1</v>
      </c>
      <c r="C75" s="12" t="n">
        <v>0</v>
      </c>
      <c r="D75" s="12" t="n">
        <v>0</v>
      </c>
      <c r="E75" s="12" t="n">
        <v>1</v>
      </c>
      <c r="F75" s="12" t="n">
        <f aca="false">H75-SUM(B75:E75)</f>
        <v>0</v>
      </c>
      <c r="G75" s="12" t="n">
        <v>1</v>
      </c>
      <c r="H75" s="12" t="n">
        <f aca="false">G75*2</f>
        <v>2</v>
      </c>
    </row>
    <row r="76" customFormat="false" ht="12.75" hidden="false" customHeight="false" outlineLevel="0" collapsed="false">
      <c r="A76" s="11" t="s">
        <v>34</v>
      </c>
      <c r="B76" s="12" t="n">
        <v>1</v>
      </c>
      <c r="C76" s="12" t="n">
        <v>1</v>
      </c>
      <c r="D76" s="12" t="n">
        <v>0</v>
      </c>
      <c r="E76" s="12" t="n">
        <v>0</v>
      </c>
      <c r="F76" s="12" t="n">
        <f aca="false">H76-SUM(B76:E76)</f>
        <v>4</v>
      </c>
      <c r="G76" s="12" t="n">
        <v>3</v>
      </c>
      <c r="H76" s="12" t="n">
        <f aca="false">G76*2</f>
        <v>6</v>
      </c>
    </row>
    <row r="77" customFormat="false" ht="12.75" hidden="false" customHeight="false" outlineLevel="0" collapsed="false">
      <c r="A77" s="11" t="s">
        <v>35</v>
      </c>
      <c r="B77" s="12" t="n">
        <v>1</v>
      </c>
      <c r="C77" s="12" t="n">
        <v>1</v>
      </c>
      <c r="D77" s="12" t="n">
        <v>0</v>
      </c>
      <c r="E77" s="12" t="n">
        <v>0</v>
      </c>
      <c r="F77" s="12" t="n">
        <f aca="false">H77-SUM(B77:E77)</f>
        <v>0</v>
      </c>
      <c r="G77" s="12" t="n">
        <v>1</v>
      </c>
      <c r="H77" s="12" t="n">
        <f aca="false">G77*2</f>
        <v>2</v>
      </c>
    </row>
    <row r="78" customFormat="false" ht="12.75" hidden="false" customHeight="false" outlineLevel="0" collapsed="false">
      <c r="A78" s="11" t="s">
        <v>36</v>
      </c>
      <c r="B78" s="12" t="n">
        <v>3</v>
      </c>
      <c r="C78" s="12" t="n">
        <v>3</v>
      </c>
      <c r="D78" s="12" t="n">
        <v>0</v>
      </c>
      <c r="E78" s="12" t="n">
        <v>3</v>
      </c>
      <c r="F78" s="12" t="n">
        <f aca="false">H78-SUM(B78:E78)</f>
        <v>1</v>
      </c>
      <c r="G78" s="12" t="n">
        <v>5</v>
      </c>
      <c r="H78" s="12" t="n">
        <f aca="false">G78*2</f>
        <v>10</v>
      </c>
    </row>
    <row r="79" customFormat="false" ht="12.75" hidden="false" customHeight="false" outlineLevel="0" collapsed="false">
      <c r="A79" s="11" t="s">
        <v>37</v>
      </c>
      <c r="B79" s="12" t="n">
        <v>1</v>
      </c>
      <c r="C79" s="12" t="n">
        <v>1</v>
      </c>
      <c r="D79" s="12" t="n">
        <v>0</v>
      </c>
      <c r="E79" s="12" t="n">
        <v>2</v>
      </c>
      <c r="F79" s="12" t="n">
        <f aca="false">H79-SUM(B79:E79)</f>
        <v>0</v>
      </c>
      <c r="G79" s="12" t="n">
        <v>2</v>
      </c>
      <c r="H79" s="12" t="n">
        <f aca="false">G79*2</f>
        <v>4</v>
      </c>
    </row>
    <row r="80" customFormat="false" ht="12.75" hidden="false" customHeight="false" outlineLevel="0" collapsed="false">
      <c r="A80" s="11" t="s">
        <v>3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f aca="false">H80-SUM(B80:E80)</f>
        <v>0</v>
      </c>
      <c r="G80" s="12" t="n">
        <v>0</v>
      </c>
      <c r="H80" s="12" t="n">
        <f aca="false">G80*2</f>
        <v>0</v>
      </c>
    </row>
    <row r="81" customFormat="false" ht="12.75" hidden="false" customHeight="false" outlineLevel="0" collapsed="false">
      <c r="A81" s="11" t="s">
        <v>39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f aca="false">H81-SUM(B81:E81)</f>
        <v>0</v>
      </c>
      <c r="G81" s="12" t="n">
        <v>0</v>
      </c>
      <c r="H81" s="12" t="n">
        <f aca="false">G81*2</f>
        <v>0</v>
      </c>
    </row>
    <row r="82" customFormat="false" ht="12.75" hidden="false" customHeight="false" outlineLevel="0" collapsed="false">
      <c r="A82" s="11" t="s">
        <v>40</v>
      </c>
      <c r="B82" s="12" t="n">
        <v>1</v>
      </c>
      <c r="C82" s="12" t="n">
        <v>0</v>
      </c>
      <c r="D82" s="12" t="n">
        <v>0</v>
      </c>
      <c r="E82" s="12" t="n">
        <v>1</v>
      </c>
      <c r="F82" s="12" t="n">
        <f aca="false">H82-SUM(B82:E82)</f>
        <v>0</v>
      </c>
      <c r="G82" s="12" t="n">
        <v>1</v>
      </c>
      <c r="H82" s="12" t="n">
        <f aca="false">G82*2</f>
        <v>2</v>
      </c>
    </row>
    <row r="83" customFormat="false" ht="12.75" hidden="false" customHeight="false" outlineLevel="0" collapsed="false">
      <c r="A83" s="11" t="s">
        <v>41</v>
      </c>
      <c r="B83" s="12" t="n">
        <v>6</v>
      </c>
      <c r="C83" s="12" t="n">
        <v>2</v>
      </c>
      <c r="D83" s="12" t="n">
        <v>1</v>
      </c>
      <c r="E83" s="12" t="n">
        <v>1</v>
      </c>
      <c r="F83" s="12" t="n">
        <f aca="false">H83-SUM(B83:E83)</f>
        <v>4</v>
      </c>
      <c r="G83" s="12" t="n">
        <v>7</v>
      </c>
      <c r="H83" s="12" t="n">
        <f aca="false">G83*2</f>
        <v>14</v>
      </c>
    </row>
    <row r="84" customFormat="false" ht="12.75" hidden="false" customHeight="false" outlineLevel="0" collapsed="false">
      <c r="A84" s="11" t="s">
        <v>42</v>
      </c>
      <c r="B84" s="12" t="n">
        <v>3</v>
      </c>
      <c r="C84" s="12" t="n">
        <v>0</v>
      </c>
      <c r="D84" s="12" t="n">
        <v>0</v>
      </c>
      <c r="E84" s="12" t="n">
        <v>3</v>
      </c>
      <c r="F84" s="12" t="n">
        <f aca="false">H84-SUM(B84:E84)</f>
        <v>2</v>
      </c>
      <c r="G84" s="12" t="n">
        <v>4</v>
      </c>
      <c r="H84" s="12" t="n">
        <f aca="false">G84*2</f>
        <v>8</v>
      </c>
    </row>
    <row r="85" customFormat="false" ht="12.75" hidden="false" customHeight="false" outlineLevel="0" collapsed="false">
      <c r="A85" s="11" t="s">
        <v>43</v>
      </c>
      <c r="B85" s="12" t="n">
        <v>1</v>
      </c>
      <c r="C85" s="12" t="n">
        <v>1</v>
      </c>
      <c r="D85" s="12" t="n">
        <v>0</v>
      </c>
      <c r="E85" s="12" t="n">
        <v>0</v>
      </c>
      <c r="F85" s="12" t="n">
        <f aca="false">H85-SUM(B85:E85)</f>
        <v>0</v>
      </c>
      <c r="G85" s="12" t="n">
        <v>1</v>
      </c>
      <c r="H85" s="12" t="n">
        <f aca="false">G85*2</f>
        <v>2</v>
      </c>
    </row>
    <row r="86" customFormat="false" ht="12.75" hidden="false" customHeight="false" outlineLevel="0" collapsed="false">
      <c r="A86" s="11" t="s">
        <v>44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f aca="false">H86-SUM(B86:E86)</f>
        <v>0</v>
      </c>
      <c r="G86" s="12" t="n">
        <v>0</v>
      </c>
      <c r="H86" s="12" t="n">
        <f aca="false">G86*2</f>
        <v>0</v>
      </c>
    </row>
    <row r="87" s="15" customFormat="true" ht="12.75" hidden="false" customHeight="false" outlineLevel="0" collapsed="false">
      <c r="A87" s="13" t="s">
        <v>60</v>
      </c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1" t="s">
        <v>45</v>
      </c>
      <c r="B88" s="12" t="n">
        <v>1</v>
      </c>
      <c r="C88" s="12" t="n">
        <v>0</v>
      </c>
      <c r="D88" s="12" t="n">
        <v>0</v>
      </c>
      <c r="E88" s="12" t="n">
        <v>1</v>
      </c>
      <c r="F88" s="12" t="n">
        <f aca="false">H88-SUM(B88:E88)</f>
        <v>0</v>
      </c>
      <c r="G88" s="12" t="n">
        <v>1</v>
      </c>
      <c r="H88" s="12" t="n">
        <f aca="false">G88*2</f>
        <v>2</v>
      </c>
    </row>
    <row r="89" customFormat="false" ht="12.75" hidden="false" customHeight="false" outlineLevel="0" collapsed="false">
      <c r="A89" s="11" t="s">
        <v>46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f aca="false">H89-SUM(B89:E89)</f>
        <v>0</v>
      </c>
      <c r="G89" s="12" t="n">
        <v>0</v>
      </c>
      <c r="H89" s="12" t="n">
        <f aca="false">G89*2</f>
        <v>0</v>
      </c>
    </row>
    <row r="90" customFormat="false" ht="12.75" hidden="false" customHeight="false" outlineLevel="0" collapsed="false">
      <c r="A90" s="11" t="s">
        <v>47</v>
      </c>
      <c r="B90" s="12" t="n">
        <v>7</v>
      </c>
      <c r="C90" s="12" t="n">
        <v>6</v>
      </c>
      <c r="D90" s="12" t="n">
        <v>1</v>
      </c>
      <c r="E90" s="12" t="n">
        <v>9</v>
      </c>
      <c r="F90" s="12" t="n">
        <f aca="false">H90-SUM(B90:E90)</f>
        <v>5</v>
      </c>
      <c r="G90" s="12" t="n">
        <v>14</v>
      </c>
      <c r="H90" s="12" t="n">
        <f aca="false">G90*2</f>
        <v>28</v>
      </c>
    </row>
    <row r="91" customFormat="false" ht="12.75" hidden="false" customHeight="false" outlineLevel="0" collapsed="false">
      <c r="A91" s="11" t="s">
        <v>48</v>
      </c>
      <c r="B91" s="12" t="n">
        <v>3</v>
      </c>
      <c r="C91" s="12" t="n">
        <v>2</v>
      </c>
      <c r="D91" s="12" t="n">
        <v>0</v>
      </c>
      <c r="E91" s="12" t="n">
        <v>2</v>
      </c>
      <c r="F91" s="12" t="n">
        <f aca="false">H91-SUM(B91:E91)</f>
        <v>1</v>
      </c>
      <c r="G91" s="12" t="n">
        <v>4</v>
      </c>
      <c r="H91" s="12" t="n">
        <f aca="false">G91*2</f>
        <v>8</v>
      </c>
    </row>
    <row r="92" customFormat="false" ht="12.75" hidden="false" customHeight="false" outlineLevel="0" collapsed="false">
      <c r="A92" s="11" t="s">
        <v>49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H92-SUM(B92:E92)</f>
        <v>0</v>
      </c>
      <c r="G92" s="12" t="n">
        <v>0</v>
      </c>
      <c r="H92" s="12" t="n">
        <f aca="false">G92*2</f>
        <v>0</v>
      </c>
    </row>
    <row r="93" customFormat="false" ht="12.75" hidden="false" customHeight="false" outlineLevel="0" collapsed="false">
      <c r="A93" s="11" t="s">
        <v>50</v>
      </c>
      <c r="B93" s="12" t="n">
        <v>4</v>
      </c>
      <c r="C93" s="12" t="n">
        <v>2</v>
      </c>
      <c r="D93" s="12" t="n">
        <v>2</v>
      </c>
      <c r="E93" s="12" t="n">
        <v>1</v>
      </c>
      <c r="F93" s="12" t="n">
        <f aca="false">H93-SUM(B93:E93)</f>
        <v>1</v>
      </c>
      <c r="G93" s="12" t="n">
        <v>5</v>
      </c>
      <c r="H93" s="12" t="n">
        <f aca="false">G93*2</f>
        <v>10</v>
      </c>
    </row>
    <row r="94" customFormat="false" ht="12.75" hidden="false" customHeight="false" outlineLevel="0" collapsed="false">
      <c r="A94" s="11" t="s">
        <v>51</v>
      </c>
      <c r="B94" s="12" t="n">
        <v>7</v>
      </c>
      <c r="C94" s="12" t="n">
        <v>2</v>
      </c>
      <c r="D94" s="12" t="n">
        <v>1</v>
      </c>
      <c r="E94" s="12" t="n">
        <v>4</v>
      </c>
      <c r="F94" s="12" t="n">
        <f aca="false">H94-SUM(B94:E94)</f>
        <v>2</v>
      </c>
      <c r="G94" s="12" t="n">
        <v>8</v>
      </c>
      <c r="H94" s="12" t="n">
        <f aca="false">G94*2</f>
        <v>16</v>
      </c>
    </row>
    <row r="95" customFormat="false" ht="12.75" hidden="false" customHeight="false" outlineLevel="0" collapsed="false">
      <c r="A95" s="11" t="s">
        <v>53</v>
      </c>
      <c r="B95" s="12" t="n">
        <v>1</v>
      </c>
      <c r="C95" s="12" t="n">
        <v>0</v>
      </c>
      <c r="D95" s="12" t="n">
        <v>0</v>
      </c>
      <c r="E95" s="12" t="n">
        <v>0</v>
      </c>
      <c r="F95" s="12" t="n">
        <f aca="false">H95-SUM(B95:E95)</f>
        <v>3</v>
      </c>
      <c r="G95" s="12" t="n">
        <v>2</v>
      </c>
      <c r="H95" s="12" t="n">
        <f aca="false">G95*2</f>
        <v>4</v>
      </c>
    </row>
    <row r="96" customFormat="false" ht="12.75" hidden="false" customHeight="false" outlineLevel="0" collapsed="false">
      <c r="A96" s="11" t="s">
        <v>54</v>
      </c>
      <c r="B96" s="12" t="n">
        <v>6</v>
      </c>
      <c r="C96" s="12" t="n">
        <v>1</v>
      </c>
      <c r="D96" s="12" t="n">
        <v>3</v>
      </c>
      <c r="E96" s="12" t="n">
        <v>1</v>
      </c>
      <c r="F96" s="12" t="n">
        <f aca="false">H96-SUM(B96:E96)</f>
        <v>1</v>
      </c>
      <c r="G96" s="12" t="n">
        <v>6</v>
      </c>
      <c r="H96" s="12" t="n">
        <f aca="false">G96*2</f>
        <v>12</v>
      </c>
    </row>
    <row r="97" customFormat="false" ht="12.75" hidden="false" customHeight="false" outlineLevel="0" collapsed="false">
      <c r="A97" s="11" t="s">
        <v>55</v>
      </c>
      <c r="B97" s="12" t="n">
        <v>5</v>
      </c>
      <c r="C97" s="12" t="n">
        <v>1</v>
      </c>
      <c r="D97" s="12" t="n">
        <v>1</v>
      </c>
      <c r="E97" s="12" t="n">
        <v>3</v>
      </c>
      <c r="F97" s="12" t="n">
        <f aca="false">H97-SUM(B97:E97)</f>
        <v>4</v>
      </c>
      <c r="G97" s="12" t="n">
        <v>7</v>
      </c>
      <c r="H97" s="12" t="n">
        <f aca="false">G97*2</f>
        <v>14</v>
      </c>
    </row>
    <row r="98" customFormat="false" ht="12.75" hidden="false" customHeight="false" outlineLevel="0" collapsed="false">
      <c r="A98" s="16" t="s">
        <v>6</v>
      </c>
      <c r="B98" s="17" t="n">
        <f aca="false">SUM(B55:B97)</f>
        <v>154</v>
      </c>
      <c r="C98" s="17" t="n">
        <f aca="false">SUM(C55:C97)</f>
        <v>79</v>
      </c>
      <c r="D98" s="17" t="n">
        <f aca="false">SUM(D55:D97)</f>
        <v>29</v>
      </c>
      <c r="E98" s="17" t="n">
        <f aca="false">SUM(E55:E97)</f>
        <v>86</v>
      </c>
      <c r="F98" s="17" t="n">
        <f aca="false">SUM(F55:F97)</f>
        <v>68</v>
      </c>
      <c r="G98" s="17"/>
      <c r="H98" s="17" t="n">
        <f aca="false">SUM(H55:H97)</f>
        <v>416</v>
      </c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  <c r="H99" s="12"/>
    </row>
    <row r="100" customFormat="false" ht="14.85" hidden="false" customHeight="true" outlineLevel="0" collapsed="false">
      <c r="A100" s="10" t="s">
        <v>61</v>
      </c>
      <c r="B100" s="12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1" t="s">
        <v>13</v>
      </c>
      <c r="B101" s="12" t="n">
        <v>3</v>
      </c>
      <c r="C101" s="12" t="n">
        <v>0</v>
      </c>
      <c r="D101" s="12" t="n">
        <v>1</v>
      </c>
      <c r="E101" s="12" t="n">
        <v>1</v>
      </c>
      <c r="F101" s="12" t="n">
        <f aca="false">H101-SUM(B101:E101)</f>
        <v>5</v>
      </c>
      <c r="G101" s="12" t="n">
        <v>5</v>
      </c>
      <c r="H101" s="12" t="n">
        <f aca="false">G101*2</f>
        <v>10</v>
      </c>
    </row>
    <row r="102" customFormat="false" ht="12.75" hidden="false" customHeight="false" outlineLevel="0" collapsed="false">
      <c r="A102" s="11" t="s">
        <v>14</v>
      </c>
      <c r="B102" s="12" t="n">
        <v>1</v>
      </c>
      <c r="C102" s="12" t="n">
        <v>1</v>
      </c>
      <c r="D102" s="12" t="n">
        <v>1</v>
      </c>
      <c r="E102" s="12" t="n">
        <v>1</v>
      </c>
      <c r="F102" s="12" t="n">
        <f aca="false">H102-SUM(B102:E102)</f>
        <v>0</v>
      </c>
      <c r="G102" s="12" t="n">
        <v>2</v>
      </c>
      <c r="H102" s="12" t="n">
        <f aca="false">G102*2</f>
        <v>4</v>
      </c>
    </row>
    <row r="103" customFormat="false" ht="12.75" hidden="false" customHeight="false" outlineLevel="0" collapsed="false">
      <c r="A103" s="11" t="s">
        <v>15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f aca="false">H103-SUM(B103:E103)</f>
        <v>2</v>
      </c>
      <c r="G103" s="12" t="n">
        <v>1</v>
      </c>
      <c r="H103" s="12" t="n">
        <f aca="false">G103*2</f>
        <v>2</v>
      </c>
    </row>
    <row r="104" customFormat="false" ht="12.75" hidden="false" customHeight="false" outlineLevel="0" collapsed="false">
      <c r="A104" s="11" t="s">
        <v>16</v>
      </c>
      <c r="B104" s="12" t="n">
        <v>8</v>
      </c>
      <c r="C104" s="12" t="n">
        <v>4</v>
      </c>
      <c r="D104" s="12" t="n">
        <v>6</v>
      </c>
      <c r="E104" s="12" t="n">
        <v>5</v>
      </c>
      <c r="F104" s="12" t="n">
        <f aca="false">H104-SUM(B104:E104)</f>
        <v>1</v>
      </c>
      <c r="G104" s="12" t="n">
        <v>12</v>
      </c>
      <c r="H104" s="12" t="n">
        <f aca="false">G104*2</f>
        <v>24</v>
      </c>
    </row>
    <row r="105" customFormat="false" ht="12.75" hidden="false" customHeight="false" outlineLevel="0" collapsed="false">
      <c r="A105" s="11" t="s">
        <v>17</v>
      </c>
      <c r="B105" s="12" t="n">
        <v>1</v>
      </c>
      <c r="C105" s="12" t="n">
        <v>0</v>
      </c>
      <c r="D105" s="12" t="n">
        <v>2</v>
      </c>
      <c r="E105" s="12" t="n">
        <v>2</v>
      </c>
      <c r="F105" s="12" t="n">
        <f aca="false">H105-SUM(B105:E105)</f>
        <v>3</v>
      </c>
      <c r="G105" s="12" t="n">
        <v>4</v>
      </c>
      <c r="H105" s="12" t="n">
        <f aca="false">G105*2</f>
        <v>8</v>
      </c>
    </row>
    <row r="106" customFormat="false" ht="12.75" hidden="false" customHeight="false" outlineLevel="0" collapsed="false">
      <c r="A106" s="11" t="s">
        <v>18</v>
      </c>
      <c r="B106" s="12" t="n">
        <v>3</v>
      </c>
      <c r="C106" s="12" t="n">
        <v>2</v>
      </c>
      <c r="D106" s="12" t="n">
        <v>7</v>
      </c>
      <c r="E106" s="12" t="n">
        <v>3</v>
      </c>
      <c r="F106" s="12" t="n">
        <f aca="false">H106-SUM(B106:E106)</f>
        <v>7</v>
      </c>
      <c r="G106" s="12" t="n">
        <v>11</v>
      </c>
      <c r="H106" s="12" t="n">
        <f aca="false">G106*2</f>
        <v>22</v>
      </c>
    </row>
    <row r="107" customFormat="false" ht="12.75" hidden="false" customHeight="false" outlineLevel="0" collapsed="false">
      <c r="A107" s="11" t="s">
        <v>19</v>
      </c>
      <c r="B107" s="12" t="n">
        <v>10</v>
      </c>
      <c r="C107" s="12" t="n">
        <v>8</v>
      </c>
      <c r="D107" s="12" t="n">
        <v>15</v>
      </c>
      <c r="E107" s="12" t="n">
        <v>8</v>
      </c>
      <c r="F107" s="12" t="n">
        <f aca="false">H107-SUM(B107:E107)</f>
        <v>5</v>
      </c>
      <c r="G107" s="12" t="n">
        <v>23</v>
      </c>
      <c r="H107" s="12" t="n">
        <f aca="false">G107*2</f>
        <v>46</v>
      </c>
    </row>
    <row r="108" customFormat="false" ht="12.75" hidden="false" customHeight="false" outlineLevel="0" collapsed="false">
      <c r="A108" s="11" t="s">
        <v>20</v>
      </c>
      <c r="B108" s="12" t="n">
        <v>5</v>
      </c>
      <c r="C108" s="12" t="n">
        <v>1</v>
      </c>
      <c r="D108" s="12" t="n">
        <v>1</v>
      </c>
      <c r="E108" s="12" t="n">
        <v>5</v>
      </c>
      <c r="F108" s="12" t="n">
        <f aca="false">H108-SUM(B108:E108)</f>
        <v>0</v>
      </c>
      <c r="G108" s="12" t="n">
        <v>6</v>
      </c>
      <c r="H108" s="12" t="n">
        <f aca="false">G108*2</f>
        <v>12</v>
      </c>
    </row>
    <row r="109" customFormat="false" ht="12.75" hidden="false" customHeight="false" outlineLevel="0" collapsed="false">
      <c r="A109" s="11" t="s">
        <v>21</v>
      </c>
      <c r="B109" s="12" t="n">
        <v>7</v>
      </c>
      <c r="C109" s="12" t="n">
        <v>5</v>
      </c>
      <c r="D109" s="12" t="n">
        <v>3</v>
      </c>
      <c r="E109" s="12" t="n">
        <v>3</v>
      </c>
      <c r="F109" s="12" t="n">
        <f aca="false">H109-SUM(B109:E109)</f>
        <v>6</v>
      </c>
      <c r="G109" s="12" t="n">
        <v>12</v>
      </c>
      <c r="H109" s="12" t="n">
        <f aca="false">G109*2</f>
        <v>24</v>
      </c>
    </row>
    <row r="110" customFormat="false" ht="12.75" hidden="false" customHeight="false" outlineLevel="0" collapsed="false">
      <c r="A110" s="11" t="s">
        <v>22</v>
      </c>
      <c r="B110" s="12" t="n">
        <v>1</v>
      </c>
      <c r="C110" s="12" t="n">
        <v>0</v>
      </c>
      <c r="D110" s="12" t="n">
        <v>0</v>
      </c>
      <c r="E110" s="12" t="n">
        <v>1</v>
      </c>
      <c r="F110" s="12" t="n">
        <f aca="false">H110-SUM(B110:E110)</f>
        <v>0</v>
      </c>
      <c r="G110" s="12" t="n">
        <v>1</v>
      </c>
      <c r="H110" s="12" t="n">
        <f aca="false">G110*2</f>
        <v>2</v>
      </c>
    </row>
    <row r="111" customFormat="false" ht="12.75" hidden="false" customHeight="false" outlineLevel="0" collapsed="false">
      <c r="A111" s="11" t="s">
        <v>23</v>
      </c>
      <c r="B111" s="12" t="n">
        <v>0</v>
      </c>
      <c r="C111" s="12" t="n">
        <v>0</v>
      </c>
      <c r="D111" s="12" t="n">
        <v>0</v>
      </c>
      <c r="E111" s="12" t="n">
        <v>0</v>
      </c>
      <c r="F111" s="12" t="n">
        <f aca="false">H111-SUM(B111:E111)</f>
        <v>0</v>
      </c>
      <c r="G111" s="12" t="n">
        <v>0</v>
      </c>
      <c r="H111" s="12" t="n">
        <f aca="false">G111*2</f>
        <v>0</v>
      </c>
    </row>
    <row r="112" customFormat="false" ht="12.75" hidden="false" customHeight="false" outlineLevel="0" collapsed="false">
      <c r="A112" s="11" t="s">
        <v>24</v>
      </c>
      <c r="B112" s="12" t="n">
        <v>6</v>
      </c>
      <c r="C112" s="12" t="n">
        <v>4</v>
      </c>
      <c r="D112" s="12" t="n">
        <v>6</v>
      </c>
      <c r="E112" s="12" t="n">
        <v>1</v>
      </c>
      <c r="F112" s="12" t="n">
        <f aca="false">H112-SUM(B112:E112)</f>
        <v>3</v>
      </c>
      <c r="G112" s="12" t="n">
        <v>10</v>
      </c>
      <c r="H112" s="12" t="n">
        <f aca="false">G112*2</f>
        <v>20</v>
      </c>
    </row>
    <row r="113" customFormat="false" ht="12.75" hidden="false" customHeight="false" outlineLevel="0" collapsed="false">
      <c r="A113" s="11" t="s">
        <v>25</v>
      </c>
      <c r="B113" s="12" t="n">
        <v>1</v>
      </c>
      <c r="C113" s="12" t="n">
        <v>1</v>
      </c>
      <c r="D113" s="12" t="n">
        <v>3</v>
      </c>
      <c r="E113" s="12" t="n">
        <v>1</v>
      </c>
      <c r="F113" s="12" t="n">
        <f aca="false">H113-SUM(B113:E113)</f>
        <v>2</v>
      </c>
      <c r="G113" s="12" t="n">
        <v>4</v>
      </c>
      <c r="H113" s="12" t="n">
        <f aca="false">G113*2</f>
        <v>8</v>
      </c>
    </row>
    <row r="114" customFormat="false" ht="12.75" hidden="false" customHeight="false" outlineLevel="0" collapsed="false">
      <c r="A114" s="11" t="s">
        <v>26</v>
      </c>
      <c r="B114" s="12" t="n">
        <v>0</v>
      </c>
      <c r="C114" s="12" t="n">
        <v>1</v>
      </c>
      <c r="D114" s="12" t="n">
        <v>2</v>
      </c>
      <c r="E114" s="12" t="n">
        <v>1</v>
      </c>
      <c r="F114" s="12" t="n">
        <f aca="false">H114-SUM(B114:E114)</f>
        <v>2</v>
      </c>
      <c r="G114" s="12" t="n">
        <v>3</v>
      </c>
      <c r="H114" s="12" t="n">
        <f aca="false">G114*2</f>
        <v>6</v>
      </c>
    </row>
    <row r="115" customFormat="false" ht="12.75" hidden="false" customHeight="false" outlineLevel="0" collapsed="false">
      <c r="A115" s="11" t="s">
        <v>27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f aca="false">H115-SUM(B115:E115)</f>
        <v>0</v>
      </c>
      <c r="G115" s="12" t="n">
        <v>0</v>
      </c>
      <c r="H115" s="12" t="n">
        <f aca="false">G115*2</f>
        <v>0</v>
      </c>
    </row>
    <row r="116" customFormat="false" ht="12.75" hidden="false" customHeight="false" outlineLevel="0" collapsed="false">
      <c r="A116" s="11" t="s">
        <v>2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H116-SUM(B116:E116)</f>
        <v>0</v>
      </c>
      <c r="G116" s="12" t="n">
        <v>0</v>
      </c>
      <c r="H116" s="12" t="n">
        <f aca="false">G116*2</f>
        <v>0</v>
      </c>
    </row>
    <row r="117" customFormat="false" ht="12.75" hidden="false" customHeight="false" outlineLevel="0" collapsed="false">
      <c r="A117" s="11" t="s">
        <v>29</v>
      </c>
      <c r="B117" s="12" t="n">
        <v>6</v>
      </c>
      <c r="C117" s="12" t="n">
        <v>6</v>
      </c>
      <c r="D117" s="12" t="n">
        <v>8</v>
      </c>
      <c r="E117" s="12" t="n">
        <v>4</v>
      </c>
      <c r="F117" s="12" t="n">
        <f aca="false">H117-SUM(B117:E117)</f>
        <v>4</v>
      </c>
      <c r="G117" s="12" t="n">
        <v>14</v>
      </c>
      <c r="H117" s="12" t="n">
        <f aca="false">G117*2</f>
        <v>28</v>
      </c>
    </row>
    <row r="118" customFormat="false" ht="12.75" hidden="false" customHeight="false" outlineLevel="0" collapsed="false">
      <c r="A118" s="11" t="s">
        <v>30</v>
      </c>
      <c r="B118" s="12" t="n">
        <v>2</v>
      </c>
      <c r="C118" s="12" t="n">
        <v>0</v>
      </c>
      <c r="D118" s="12" t="n">
        <v>0</v>
      </c>
      <c r="E118" s="12" t="n">
        <v>0</v>
      </c>
      <c r="F118" s="12" t="n">
        <f aca="false">H118-SUM(B118:E118)</f>
        <v>4</v>
      </c>
      <c r="G118" s="12" t="n">
        <v>3</v>
      </c>
      <c r="H118" s="12" t="n">
        <f aca="false">G118*2</f>
        <v>6</v>
      </c>
    </row>
    <row r="119" customFormat="false" ht="12.75" hidden="false" customHeight="false" outlineLevel="0" collapsed="false">
      <c r="A119" s="11" t="s">
        <v>31</v>
      </c>
      <c r="B119" s="12" t="n">
        <v>4</v>
      </c>
      <c r="C119" s="12" t="n">
        <v>2</v>
      </c>
      <c r="D119" s="12" t="n">
        <v>2</v>
      </c>
      <c r="E119" s="12" t="n">
        <v>0</v>
      </c>
      <c r="F119" s="12" t="n">
        <f aca="false">H119-SUM(B119:E119)</f>
        <v>2</v>
      </c>
      <c r="G119" s="12" t="n">
        <v>5</v>
      </c>
      <c r="H119" s="12" t="n">
        <f aca="false">G119*2</f>
        <v>10</v>
      </c>
    </row>
    <row r="120" customFormat="false" ht="12.75" hidden="false" customHeight="false" outlineLevel="0" collapsed="false">
      <c r="A120" s="11" t="s">
        <v>32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H120-SUM(B120:E120)</f>
        <v>2</v>
      </c>
      <c r="G120" s="12" t="n">
        <v>1</v>
      </c>
      <c r="H120" s="12" t="n">
        <f aca="false">G120*2</f>
        <v>2</v>
      </c>
    </row>
    <row r="121" customFormat="false" ht="12.75" hidden="false" customHeight="false" outlineLevel="0" collapsed="false">
      <c r="A121" s="11" t="s">
        <v>33</v>
      </c>
      <c r="B121" s="12" t="n">
        <v>3</v>
      </c>
      <c r="C121" s="12" t="n">
        <v>0</v>
      </c>
      <c r="D121" s="12" t="n">
        <v>3</v>
      </c>
      <c r="E121" s="12" t="n">
        <v>0</v>
      </c>
      <c r="F121" s="12" t="n">
        <f aca="false">H121-SUM(B121:E121)</f>
        <v>0</v>
      </c>
      <c r="G121" s="12" t="n">
        <v>3</v>
      </c>
      <c r="H121" s="12" t="n">
        <f aca="false">G121*2</f>
        <v>6</v>
      </c>
    </row>
    <row r="122" customFormat="false" ht="12.75" hidden="false" customHeight="false" outlineLevel="0" collapsed="false">
      <c r="A122" s="11" t="s">
        <v>34</v>
      </c>
      <c r="B122" s="12" t="n">
        <v>3</v>
      </c>
      <c r="C122" s="12" t="n">
        <v>4</v>
      </c>
      <c r="D122" s="12" t="n">
        <v>2</v>
      </c>
      <c r="E122" s="12" t="n">
        <v>2</v>
      </c>
      <c r="F122" s="12" t="n">
        <f aca="false">H122-SUM(B122:E122)</f>
        <v>1</v>
      </c>
      <c r="G122" s="12" t="n">
        <v>6</v>
      </c>
      <c r="H122" s="12" t="n">
        <f aca="false">G122*2</f>
        <v>12</v>
      </c>
    </row>
    <row r="123" customFormat="false" ht="12.75" hidden="false" customHeight="false" outlineLevel="0" collapsed="false">
      <c r="A123" s="11" t="s">
        <v>35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f aca="false">H123-SUM(B123:E123)</f>
        <v>0</v>
      </c>
      <c r="G123" s="12" t="n">
        <v>0</v>
      </c>
      <c r="H123" s="12" t="n">
        <f aca="false">G123*2</f>
        <v>0</v>
      </c>
    </row>
    <row r="124" customFormat="false" ht="12.75" hidden="false" customHeight="false" outlineLevel="0" collapsed="false">
      <c r="A124" s="11" t="s">
        <v>36</v>
      </c>
      <c r="B124" s="12" t="n">
        <v>20</v>
      </c>
      <c r="C124" s="12" t="n">
        <v>10</v>
      </c>
      <c r="D124" s="12" t="n">
        <v>8</v>
      </c>
      <c r="E124" s="12" t="n">
        <v>7</v>
      </c>
      <c r="F124" s="12" t="n">
        <f aca="false">H124-SUM(B124:E124)</f>
        <v>11</v>
      </c>
      <c r="G124" s="12" t="n">
        <v>28</v>
      </c>
      <c r="H124" s="12" t="n">
        <f aca="false">G124*2</f>
        <v>56</v>
      </c>
    </row>
    <row r="125" customFormat="false" ht="12.75" hidden="false" customHeight="false" outlineLevel="0" collapsed="false">
      <c r="A125" s="11" t="s">
        <v>37</v>
      </c>
      <c r="B125" s="12" t="n">
        <v>2</v>
      </c>
      <c r="C125" s="12" t="n">
        <v>0</v>
      </c>
      <c r="D125" s="12" t="n">
        <v>1</v>
      </c>
      <c r="E125" s="12" t="n">
        <v>1</v>
      </c>
      <c r="F125" s="12" t="n">
        <f aca="false">H125-SUM(B125:E125)</f>
        <v>0</v>
      </c>
      <c r="G125" s="12" t="n">
        <v>2</v>
      </c>
      <c r="H125" s="12" t="n">
        <f aca="false">G125*2</f>
        <v>4</v>
      </c>
    </row>
    <row r="126" customFormat="false" ht="12.75" hidden="false" customHeight="false" outlineLevel="0" collapsed="false">
      <c r="A126" s="11" t="s">
        <v>38</v>
      </c>
      <c r="B126" s="12" t="n">
        <v>3</v>
      </c>
      <c r="C126" s="12" t="n">
        <v>2</v>
      </c>
      <c r="D126" s="12" t="n">
        <v>2</v>
      </c>
      <c r="E126" s="12" t="n">
        <v>1</v>
      </c>
      <c r="F126" s="12" t="n">
        <f aca="false">H126-SUM(B126:E126)</f>
        <v>0</v>
      </c>
      <c r="G126" s="12" t="n">
        <v>4</v>
      </c>
      <c r="H126" s="12" t="n">
        <f aca="false">G126*2</f>
        <v>8</v>
      </c>
    </row>
    <row r="127" customFormat="false" ht="12.75" hidden="false" customHeight="false" outlineLevel="0" collapsed="false">
      <c r="A127" s="11" t="s">
        <v>39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f aca="false">G127*2</f>
        <v>0</v>
      </c>
    </row>
    <row r="128" customFormat="false" ht="12.75" hidden="false" customHeight="false" outlineLevel="0" collapsed="false">
      <c r="A128" s="11" t="s">
        <v>40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f aca="false">H128-SUM(B128:E128)</f>
        <v>0</v>
      </c>
      <c r="G128" s="12" t="n">
        <v>0</v>
      </c>
      <c r="H128" s="12" t="n">
        <f aca="false">G128*2</f>
        <v>0</v>
      </c>
    </row>
    <row r="129" s="15" customFormat="true" ht="12.75" hidden="false" customHeight="false" outlineLevel="0" collapsed="false">
      <c r="A129" s="13" t="s">
        <v>62</v>
      </c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11" t="s">
        <v>41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f aca="false">H130-SUM(B130:E130)</f>
        <v>0</v>
      </c>
      <c r="G130" s="12" t="n">
        <v>0</v>
      </c>
      <c r="H130" s="12" t="n">
        <f aca="false">G130*2</f>
        <v>0</v>
      </c>
    </row>
    <row r="131" customFormat="false" ht="12.75" hidden="false" customHeight="false" outlineLevel="0" collapsed="false">
      <c r="A131" s="11" t="s">
        <v>42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f aca="false">H131-SUM(B131:E131)</f>
        <v>0</v>
      </c>
      <c r="G131" s="12" t="n">
        <v>0</v>
      </c>
      <c r="H131" s="12" t="n">
        <f aca="false">G131*2</f>
        <v>0</v>
      </c>
    </row>
    <row r="132" customFormat="false" ht="12.75" hidden="false" customHeight="false" outlineLevel="0" collapsed="false">
      <c r="A132" s="11" t="s">
        <v>43</v>
      </c>
      <c r="B132" s="12" t="n">
        <v>4</v>
      </c>
      <c r="C132" s="12" t="n">
        <v>2</v>
      </c>
      <c r="D132" s="12" t="n">
        <v>3</v>
      </c>
      <c r="E132" s="12" t="n">
        <v>5</v>
      </c>
      <c r="F132" s="12" t="n">
        <f aca="false">H132-SUM(B132:E132)</f>
        <v>2</v>
      </c>
      <c r="G132" s="12" t="n">
        <v>8</v>
      </c>
      <c r="H132" s="12" t="n">
        <f aca="false">G132*2</f>
        <v>16</v>
      </c>
    </row>
    <row r="133" customFormat="false" ht="12.75" hidden="false" customHeight="false" outlineLevel="0" collapsed="false">
      <c r="A133" s="11" t="s">
        <v>44</v>
      </c>
      <c r="B133" s="12" t="n">
        <v>4</v>
      </c>
      <c r="C133" s="12" t="n">
        <v>5</v>
      </c>
      <c r="D133" s="12" t="n">
        <v>4</v>
      </c>
      <c r="E133" s="12" t="n">
        <v>0</v>
      </c>
      <c r="F133" s="12" t="n">
        <f aca="false">H133-SUM(B133:E133)</f>
        <v>1</v>
      </c>
      <c r="G133" s="12" t="n">
        <v>7</v>
      </c>
      <c r="H133" s="12" t="n">
        <f aca="false">G133*2</f>
        <v>14</v>
      </c>
    </row>
    <row r="134" customFormat="false" ht="12.75" hidden="false" customHeight="false" outlineLevel="0" collapsed="false">
      <c r="A134" s="11" t="s">
        <v>45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f aca="false">H134-SUM(B134:E134)</f>
        <v>0</v>
      </c>
      <c r="G134" s="12" t="n">
        <v>0</v>
      </c>
      <c r="H134" s="12" t="n">
        <f aca="false">G134*2</f>
        <v>0</v>
      </c>
    </row>
    <row r="135" customFormat="false" ht="12.75" hidden="false" customHeight="false" outlineLevel="0" collapsed="false">
      <c r="A135" s="11" t="s">
        <v>46</v>
      </c>
      <c r="B135" s="12" t="n">
        <v>5</v>
      </c>
      <c r="C135" s="12" t="n">
        <v>3</v>
      </c>
      <c r="D135" s="12" t="n">
        <v>5</v>
      </c>
      <c r="E135" s="12" t="n">
        <v>4</v>
      </c>
      <c r="F135" s="12" t="n">
        <f aca="false">H135-SUM(B135:E135)</f>
        <v>3</v>
      </c>
      <c r="G135" s="12" t="n">
        <v>10</v>
      </c>
      <c r="H135" s="12" t="n">
        <f aca="false">G135*2</f>
        <v>20</v>
      </c>
    </row>
    <row r="136" customFormat="false" ht="12.75" hidden="false" customHeight="false" outlineLevel="0" collapsed="false">
      <c r="A136" s="11" t="s">
        <v>47</v>
      </c>
      <c r="B136" s="12" t="n">
        <v>0</v>
      </c>
      <c r="C136" s="12" t="n">
        <v>0</v>
      </c>
      <c r="D136" s="12" t="n">
        <v>1</v>
      </c>
      <c r="E136" s="12" t="n">
        <v>1</v>
      </c>
      <c r="F136" s="12" t="n">
        <f aca="false">H136-SUM(B136:E136)</f>
        <v>0</v>
      </c>
      <c r="G136" s="12" t="n">
        <v>1</v>
      </c>
      <c r="H136" s="12" t="n">
        <f aca="false">G136*2</f>
        <v>2</v>
      </c>
    </row>
    <row r="137" customFormat="false" ht="12.75" hidden="false" customHeight="false" outlineLevel="0" collapsed="false">
      <c r="A137" s="11" t="s">
        <v>48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f aca="false">H137-SUM(B137:E137)</f>
        <v>0</v>
      </c>
      <c r="G137" s="12" t="n">
        <v>0</v>
      </c>
      <c r="H137" s="12" t="n">
        <f aca="false">G137*2</f>
        <v>0</v>
      </c>
    </row>
    <row r="138" customFormat="false" ht="12.75" hidden="false" customHeight="false" outlineLevel="0" collapsed="false">
      <c r="A138" s="11" t="s">
        <v>49</v>
      </c>
      <c r="B138" s="12" t="n">
        <v>6</v>
      </c>
      <c r="C138" s="12" t="n">
        <v>3</v>
      </c>
      <c r="D138" s="12" t="n">
        <v>4</v>
      </c>
      <c r="E138" s="12" t="n">
        <v>5</v>
      </c>
      <c r="F138" s="12" t="n">
        <f aca="false">H138-SUM(B138:E138)</f>
        <v>4</v>
      </c>
      <c r="G138" s="12" t="n">
        <v>11</v>
      </c>
      <c r="H138" s="12" t="n">
        <f aca="false">G138*2</f>
        <v>22</v>
      </c>
    </row>
    <row r="139" customFormat="false" ht="12.75" hidden="false" customHeight="false" outlineLevel="0" collapsed="false">
      <c r="A139" s="11" t="s">
        <v>50</v>
      </c>
      <c r="B139" s="12" t="n">
        <v>2</v>
      </c>
      <c r="C139" s="12" t="n">
        <v>2</v>
      </c>
      <c r="D139" s="12" t="n">
        <v>0</v>
      </c>
      <c r="E139" s="12" t="n">
        <v>1</v>
      </c>
      <c r="F139" s="12" t="n">
        <f aca="false">H139-SUM(B139:E139)</f>
        <v>1</v>
      </c>
      <c r="G139" s="12" t="n">
        <v>3</v>
      </c>
      <c r="H139" s="12" t="n">
        <f aca="false">G139*2</f>
        <v>6</v>
      </c>
    </row>
    <row r="140" customFormat="false" ht="12.75" hidden="false" customHeight="false" outlineLevel="0" collapsed="false">
      <c r="A140" s="11" t="s">
        <v>51</v>
      </c>
      <c r="B140" s="12" t="n">
        <v>1</v>
      </c>
      <c r="C140" s="12" t="n">
        <v>0</v>
      </c>
      <c r="D140" s="12" t="n">
        <v>0</v>
      </c>
      <c r="E140" s="12" t="n">
        <v>2</v>
      </c>
      <c r="F140" s="12" t="n">
        <f aca="false">H140-SUM(B140:E140)</f>
        <v>1</v>
      </c>
      <c r="G140" s="12" t="n">
        <v>2</v>
      </c>
      <c r="H140" s="12" t="n">
        <f aca="false">G140*2</f>
        <v>4</v>
      </c>
    </row>
    <row r="141" customFormat="false" ht="12.75" hidden="false" customHeight="false" outlineLevel="0" collapsed="false">
      <c r="A141" s="11" t="s">
        <v>53</v>
      </c>
      <c r="B141" s="12" t="n">
        <v>6</v>
      </c>
      <c r="C141" s="12" t="n">
        <v>4</v>
      </c>
      <c r="D141" s="12" t="n">
        <v>1</v>
      </c>
      <c r="E141" s="12" t="n">
        <v>3</v>
      </c>
      <c r="F141" s="12" t="n">
        <f aca="false">H141-SUM(B141:E141)</f>
        <v>6</v>
      </c>
      <c r="G141" s="12" t="n">
        <v>10</v>
      </c>
      <c r="H141" s="12" t="n">
        <f aca="false">G141*2</f>
        <v>20</v>
      </c>
    </row>
    <row r="142" customFormat="false" ht="12.75" hidden="false" customHeight="false" outlineLevel="0" collapsed="false">
      <c r="A142" s="11" t="s">
        <v>54</v>
      </c>
      <c r="B142" s="12" t="n">
        <v>6</v>
      </c>
      <c r="C142" s="12" t="n">
        <v>2</v>
      </c>
      <c r="D142" s="12" t="n">
        <v>2</v>
      </c>
      <c r="E142" s="12" t="n">
        <v>3</v>
      </c>
      <c r="F142" s="12" t="n">
        <f aca="false">H142-SUM(B142:E142)</f>
        <v>3</v>
      </c>
      <c r="G142" s="12" t="n">
        <v>8</v>
      </c>
      <c r="H142" s="12" t="n">
        <f aca="false">G142*2</f>
        <v>16</v>
      </c>
    </row>
    <row r="143" customFormat="false" ht="12.75" hidden="false" customHeight="false" outlineLevel="0" collapsed="false">
      <c r="A143" s="16" t="s">
        <v>6</v>
      </c>
      <c r="B143" s="18" t="n">
        <f aca="false">SUM(B101:B142)</f>
        <v>123</v>
      </c>
      <c r="C143" s="18" t="n">
        <f aca="false">SUM(C101:C142)</f>
        <v>72</v>
      </c>
      <c r="D143" s="18" t="n">
        <f aca="false">SUM(D101:D142)</f>
        <v>93</v>
      </c>
      <c r="E143" s="18" t="n">
        <f aca="false">SUM(E101:E142)</f>
        <v>71</v>
      </c>
      <c r="F143" s="18" t="n">
        <f aca="false">SUM(F101:F142)</f>
        <v>81</v>
      </c>
      <c r="G143" s="18" t="n">
        <f aca="false">SUM(G101:G142)</f>
        <v>220</v>
      </c>
      <c r="H143" s="18" t="n">
        <f aca="false">SUM(H101:H142)</f>
        <v>440</v>
      </c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  <c r="H144" s="12"/>
    </row>
    <row r="145" customFormat="false" ht="14.85" hidden="false" customHeight="true" outlineLevel="0" collapsed="false">
      <c r="A145" s="10" t="s">
        <v>63</v>
      </c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A146" s="11" t="s">
        <v>13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H146-SUM(B146:E146)</f>
        <v>0</v>
      </c>
      <c r="G146" s="12" t="n">
        <v>0</v>
      </c>
      <c r="H146" s="12" t="n">
        <f aca="false">G146*2</f>
        <v>0</v>
      </c>
    </row>
    <row r="147" customFormat="false" ht="12.75" hidden="false" customHeight="false" outlineLevel="0" collapsed="false">
      <c r="A147" s="11" t="s">
        <v>14</v>
      </c>
      <c r="B147" s="12" t="n">
        <v>14</v>
      </c>
      <c r="C147" s="12" t="n">
        <v>8</v>
      </c>
      <c r="D147" s="12" t="n">
        <v>12</v>
      </c>
      <c r="E147" s="12" t="n">
        <v>8</v>
      </c>
      <c r="F147" s="12" t="n">
        <f aca="false">H147-SUM(B147:E147)</f>
        <v>6</v>
      </c>
      <c r="G147" s="12" t="n">
        <v>24</v>
      </c>
      <c r="H147" s="12" t="n">
        <f aca="false">G147*2</f>
        <v>48</v>
      </c>
    </row>
    <row r="148" customFormat="false" ht="12.75" hidden="false" customHeight="false" outlineLevel="0" collapsed="false">
      <c r="A148" s="11" t="s">
        <v>15</v>
      </c>
      <c r="B148" s="12" t="n">
        <v>8</v>
      </c>
      <c r="C148" s="12" t="n">
        <v>7</v>
      </c>
      <c r="D148" s="12" t="n">
        <v>8</v>
      </c>
      <c r="E148" s="12" t="n">
        <v>6</v>
      </c>
      <c r="F148" s="12" t="n">
        <f aca="false">H148-SUM(B148:E148)</f>
        <v>3</v>
      </c>
      <c r="G148" s="12" t="n">
        <v>16</v>
      </c>
      <c r="H148" s="12" t="n">
        <f aca="false">G148*2</f>
        <v>32</v>
      </c>
    </row>
    <row r="149" customFormat="false" ht="12.75" hidden="false" customHeight="false" outlineLevel="0" collapsed="false">
      <c r="A149" s="11" t="s">
        <v>16</v>
      </c>
      <c r="B149" s="12" t="n">
        <v>2</v>
      </c>
      <c r="C149" s="12" t="n">
        <v>0</v>
      </c>
      <c r="D149" s="12" t="n">
        <v>1</v>
      </c>
      <c r="E149" s="12" t="n">
        <v>2</v>
      </c>
      <c r="F149" s="12" t="n">
        <f aca="false">H149-SUM(B149:E149)</f>
        <v>1</v>
      </c>
      <c r="G149" s="12" t="n">
        <v>3</v>
      </c>
      <c r="H149" s="12" t="n">
        <f aca="false">G149*2</f>
        <v>6</v>
      </c>
    </row>
    <row r="150" customFormat="false" ht="12.75" hidden="false" customHeight="false" outlineLevel="0" collapsed="false">
      <c r="A150" s="11" t="s">
        <v>17</v>
      </c>
      <c r="B150" s="12" t="n">
        <v>9</v>
      </c>
      <c r="C150" s="12" t="n">
        <v>4</v>
      </c>
      <c r="D150" s="12" t="n">
        <v>4</v>
      </c>
      <c r="E150" s="12" t="n">
        <v>9</v>
      </c>
      <c r="F150" s="12" t="n">
        <f aca="false">H150-SUM(B150:E150)</f>
        <v>2</v>
      </c>
      <c r="G150" s="12" t="n">
        <v>14</v>
      </c>
      <c r="H150" s="12" t="n">
        <f aca="false">G150*2</f>
        <v>28</v>
      </c>
    </row>
    <row r="151" customFormat="false" ht="12.75" hidden="false" customHeight="false" outlineLevel="0" collapsed="false">
      <c r="A151" s="11" t="s">
        <v>18</v>
      </c>
      <c r="B151" s="12" t="n">
        <v>11</v>
      </c>
      <c r="C151" s="12" t="n">
        <v>4</v>
      </c>
      <c r="D151" s="12" t="n">
        <v>4</v>
      </c>
      <c r="E151" s="12" t="n">
        <v>8</v>
      </c>
      <c r="F151" s="12" t="n">
        <f aca="false">H151-SUM(B151:E151)</f>
        <v>11</v>
      </c>
      <c r="G151" s="12" t="n">
        <v>19</v>
      </c>
      <c r="H151" s="12" t="n">
        <f aca="false">G151*2</f>
        <v>38</v>
      </c>
    </row>
    <row r="152" customFormat="false" ht="12.75" hidden="false" customHeight="false" outlineLevel="0" collapsed="false">
      <c r="A152" s="11" t="s">
        <v>19</v>
      </c>
      <c r="B152" s="12" t="n">
        <v>9</v>
      </c>
      <c r="C152" s="12" t="n">
        <v>5</v>
      </c>
      <c r="D152" s="12" t="n">
        <v>3</v>
      </c>
      <c r="E152" s="12" t="n">
        <v>5</v>
      </c>
      <c r="F152" s="12" t="n">
        <f aca="false">H152-SUM(B152:E152)</f>
        <v>4</v>
      </c>
      <c r="G152" s="12" t="n">
        <v>13</v>
      </c>
      <c r="H152" s="12" t="n">
        <f aca="false">G152*2</f>
        <v>26</v>
      </c>
    </row>
    <row r="153" customFormat="false" ht="12.75" hidden="false" customHeight="false" outlineLevel="0" collapsed="false">
      <c r="A153" s="11" t="s">
        <v>20</v>
      </c>
      <c r="B153" s="12" t="n">
        <v>6</v>
      </c>
      <c r="C153" s="12" t="n">
        <v>6</v>
      </c>
      <c r="D153" s="12" t="n">
        <v>11</v>
      </c>
      <c r="E153" s="12" t="n">
        <v>2</v>
      </c>
      <c r="F153" s="12" t="n">
        <f aca="false">H153-SUM(B153:E153)</f>
        <v>3</v>
      </c>
      <c r="G153" s="12" t="n">
        <v>14</v>
      </c>
      <c r="H153" s="12" t="n">
        <f aca="false">G153*2</f>
        <v>28</v>
      </c>
    </row>
    <row r="154" customFormat="false" ht="12.75" hidden="false" customHeight="false" outlineLevel="0" collapsed="false">
      <c r="A154" s="11" t="s">
        <v>21</v>
      </c>
      <c r="B154" s="12" t="n">
        <v>13</v>
      </c>
      <c r="C154" s="12" t="n">
        <v>5</v>
      </c>
      <c r="D154" s="12" t="n">
        <v>6</v>
      </c>
      <c r="E154" s="12" t="n">
        <v>10</v>
      </c>
      <c r="F154" s="12" t="n">
        <f aca="false">H154-SUM(B154:E154)</f>
        <v>2</v>
      </c>
      <c r="G154" s="12" t="n">
        <v>18</v>
      </c>
      <c r="H154" s="12" t="n">
        <f aca="false">G154*2</f>
        <v>36</v>
      </c>
    </row>
    <row r="155" customFormat="false" ht="12.75" hidden="false" customHeight="false" outlineLevel="0" collapsed="false">
      <c r="A155" s="11" t="s">
        <v>22</v>
      </c>
      <c r="B155" s="12" t="n">
        <v>2</v>
      </c>
      <c r="C155" s="12" t="n">
        <v>0</v>
      </c>
      <c r="D155" s="12" t="n">
        <v>3</v>
      </c>
      <c r="E155" s="12" t="n">
        <v>0</v>
      </c>
      <c r="F155" s="12" t="n">
        <f aca="false">H155-SUM(B155:E155)</f>
        <v>1</v>
      </c>
      <c r="G155" s="12" t="n">
        <v>3</v>
      </c>
      <c r="H155" s="12" t="n">
        <f aca="false">G155*2</f>
        <v>6</v>
      </c>
    </row>
    <row r="156" customFormat="false" ht="12.75" hidden="false" customHeight="false" outlineLevel="0" collapsed="false">
      <c r="A156" s="11" t="s">
        <v>23</v>
      </c>
      <c r="B156" s="12" t="n">
        <v>11</v>
      </c>
      <c r="C156" s="12" t="n">
        <v>7</v>
      </c>
      <c r="D156" s="12" t="n">
        <v>2</v>
      </c>
      <c r="E156" s="12" t="n">
        <v>5</v>
      </c>
      <c r="F156" s="12" t="n">
        <f aca="false">H156-SUM(B156:E156)</f>
        <v>5</v>
      </c>
      <c r="G156" s="12" t="n">
        <v>15</v>
      </c>
      <c r="H156" s="12" t="n">
        <f aca="false">G156*2</f>
        <v>30</v>
      </c>
    </row>
    <row r="157" customFormat="false" ht="12.75" hidden="false" customHeight="false" outlineLevel="0" collapsed="false">
      <c r="A157" s="11" t="s">
        <v>24</v>
      </c>
      <c r="B157" s="12" t="n">
        <v>3</v>
      </c>
      <c r="C157" s="12" t="n">
        <v>3</v>
      </c>
      <c r="D157" s="12" t="n">
        <v>0</v>
      </c>
      <c r="E157" s="12" t="n">
        <v>2</v>
      </c>
      <c r="F157" s="12" t="n">
        <f aca="false">H157-SUM(B157:E157)</f>
        <v>2</v>
      </c>
      <c r="G157" s="12" t="n">
        <v>5</v>
      </c>
      <c r="H157" s="12" t="n">
        <f aca="false">G157*2</f>
        <v>10</v>
      </c>
    </row>
    <row r="158" customFormat="false" ht="12.75" hidden="false" customHeight="false" outlineLevel="0" collapsed="false">
      <c r="A158" s="11" t="s">
        <v>25</v>
      </c>
      <c r="B158" s="12" t="n">
        <v>3</v>
      </c>
      <c r="C158" s="12" t="n">
        <v>2</v>
      </c>
      <c r="D158" s="12" t="n">
        <v>7</v>
      </c>
      <c r="E158" s="12" t="n">
        <v>3</v>
      </c>
      <c r="F158" s="12" t="n">
        <f aca="false">H158-SUM(B158:E158)</f>
        <v>1</v>
      </c>
      <c r="G158" s="12" t="n">
        <v>8</v>
      </c>
      <c r="H158" s="12" t="n">
        <f aca="false">G158*2</f>
        <v>16</v>
      </c>
    </row>
    <row r="159" customFormat="false" ht="12.75" hidden="false" customHeight="false" outlineLevel="0" collapsed="false">
      <c r="A159" s="11" t="s">
        <v>26</v>
      </c>
      <c r="B159" s="12" t="n">
        <v>1</v>
      </c>
      <c r="C159" s="12" t="n">
        <v>0</v>
      </c>
      <c r="D159" s="12" t="n">
        <v>3</v>
      </c>
      <c r="E159" s="12" t="n">
        <v>1</v>
      </c>
      <c r="F159" s="12" t="n">
        <f aca="false">H159-SUM(B159:E159)</f>
        <v>3</v>
      </c>
      <c r="G159" s="12" t="n">
        <v>4</v>
      </c>
      <c r="H159" s="12" t="n">
        <f aca="false">G159*2</f>
        <v>8</v>
      </c>
    </row>
    <row r="160" customFormat="false" ht="12.75" hidden="false" customHeight="false" outlineLevel="0" collapsed="false">
      <c r="A160" s="11" t="s">
        <v>27</v>
      </c>
      <c r="B160" s="12" t="n">
        <v>11</v>
      </c>
      <c r="C160" s="12" t="n">
        <v>5</v>
      </c>
      <c r="D160" s="12" t="n">
        <v>9</v>
      </c>
      <c r="E160" s="12" t="n">
        <v>6</v>
      </c>
      <c r="F160" s="12" t="n">
        <f aca="false">H160-SUM(B160:E160)</f>
        <v>1</v>
      </c>
      <c r="G160" s="12" t="n">
        <v>16</v>
      </c>
      <c r="H160" s="12" t="n">
        <f aca="false">G160*2</f>
        <v>32</v>
      </c>
    </row>
    <row r="161" customFormat="false" ht="12.75" hidden="false" customHeight="false" outlineLevel="0" collapsed="false">
      <c r="A161" s="11" t="s">
        <v>28</v>
      </c>
      <c r="B161" s="12" t="n">
        <v>2</v>
      </c>
      <c r="C161" s="12" t="n">
        <v>2</v>
      </c>
      <c r="D161" s="12" t="n">
        <v>2</v>
      </c>
      <c r="E161" s="12" t="n">
        <v>1</v>
      </c>
      <c r="F161" s="12" t="n">
        <f aca="false">H161-SUM(B161:E161)</f>
        <v>1</v>
      </c>
      <c r="G161" s="12" t="n">
        <v>4</v>
      </c>
      <c r="H161" s="12" t="n">
        <f aca="false">G161*2</f>
        <v>8</v>
      </c>
    </row>
    <row r="162" customFormat="false" ht="12.75" hidden="false" customHeight="false" outlineLevel="0" collapsed="false">
      <c r="A162" s="11" t="s">
        <v>29</v>
      </c>
      <c r="B162" s="12" t="n">
        <v>3</v>
      </c>
      <c r="C162" s="12" t="n">
        <v>1</v>
      </c>
      <c r="D162" s="12" t="n">
        <v>1</v>
      </c>
      <c r="E162" s="12" t="n">
        <v>1</v>
      </c>
      <c r="F162" s="12" t="n">
        <f aca="false">H162-SUM(B162:E162)</f>
        <v>2</v>
      </c>
      <c r="G162" s="12" t="n">
        <v>4</v>
      </c>
      <c r="H162" s="12" t="n">
        <f aca="false">G162*2</f>
        <v>8</v>
      </c>
    </row>
    <row r="163" customFormat="false" ht="12.75" hidden="false" customHeight="false" outlineLevel="0" collapsed="false">
      <c r="A163" s="11" t="s">
        <v>30</v>
      </c>
      <c r="B163" s="12" t="n">
        <v>6</v>
      </c>
      <c r="C163" s="12" t="n">
        <v>4</v>
      </c>
      <c r="D163" s="12" t="n">
        <v>1</v>
      </c>
      <c r="E163" s="12" t="n">
        <v>4</v>
      </c>
      <c r="F163" s="12" t="n">
        <f aca="false">H163-SUM(B163:E163)</f>
        <v>1</v>
      </c>
      <c r="G163" s="12" t="n">
        <v>8</v>
      </c>
      <c r="H163" s="12" t="n">
        <f aca="false">G163*2</f>
        <v>16</v>
      </c>
    </row>
    <row r="164" customFormat="false" ht="12.75" hidden="false" customHeight="false" outlineLevel="0" collapsed="false">
      <c r="A164" s="11" t="s">
        <v>31</v>
      </c>
      <c r="B164" s="12" t="n">
        <v>3</v>
      </c>
      <c r="C164" s="12" t="n">
        <v>4</v>
      </c>
      <c r="D164" s="12" t="n">
        <v>1</v>
      </c>
      <c r="E164" s="12" t="n">
        <v>5</v>
      </c>
      <c r="F164" s="12" t="n">
        <f aca="false">H164-SUM(B164:E164)</f>
        <v>3</v>
      </c>
      <c r="G164" s="12" t="n">
        <v>8</v>
      </c>
      <c r="H164" s="12" t="n">
        <f aca="false">G164*2</f>
        <v>16</v>
      </c>
    </row>
    <row r="165" customFormat="false" ht="12.75" hidden="false" customHeight="false" outlineLevel="0" collapsed="false">
      <c r="A165" s="11" t="s">
        <v>32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f aca="false">H165-SUM(B165:E165)</f>
        <v>0</v>
      </c>
      <c r="G165" s="12" t="n">
        <v>0</v>
      </c>
      <c r="H165" s="12" t="n">
        <f aca="false">G165*2</f>
        <v>0</v>
      </c>
    </row>
    <row r="166" customFormat="false" ht="12.75" hidden="false" customHeight="false" outlineLevel="0" collapsed="false">
      <c r="A166" s="11" t="s">
        <v>33</v>
      </c>
      <c r="B166" s="12" t="n">
        <v>2</v>
      </c>
      <c r="C166" s="12" t="n">
        <v>1</v>
      </c>
      <c r="D166" s="12" t="n">
        <v>0</v>
      </c>
      <c r="E166" s="12" t="n">
        <v>0</v>
      </c>
      <c r="F166" s="12" t="n">
        <f aca="false">H166-SUM(B166:E166)</f>
        <v>1</v>
      </c>
      <c r="G166" s="12" t="n">
        <v>2</v>
      </c>
      <c r="H166" s="12" t="n">
        <f aca="false">G166*2</f>
        <v>4</v>
      </c>
    </row>
    <row r="167" customFormat="false" ht="12.75" hidden="false" customHeight="false" outlineLevel="0" collapsed="false">
      <c r="A167" s="11" t="s">
        <v>34</v>
      </c>
      <c r="B167" s="12" t="n">
        <v>8</v>
      </c>
      <c r="C167" s="12" t="n">
        <v>1</v>
      </c>
      <c r="D167" s="12" t="n">
        <v>3</v>
      </c>
      <c r="E167" s="12" t="n">
        <v>4</v>
      </c>
      <c r="F167" s="12" t="n">
        <f aca="false">H167-SUM(B167:E167)</f>
        <v>4</v>
      </c>
      <c r="G167" s="12" t="n">
        <v>10</v>
      </c>
      <c r="H167" s="12" t="n">
        <f aca="false">G167*2</f>
        <v>20</v>
      </c>
    </row>
    <row r="168" customFormat="false" ht="12.75" hidden="false" customHeight="false" outlineLevel="0" collapsed="false">
      <c r="A168" s="11" t="s">
        <v>35</v>
      </c>
      <c r="B168" s="12" t="n">
        <v>1</v>
      </c>
      <c r="C168" s="12" t="n">
        <v>2</v>
      </c>
      <c r="D168" s="12" t="n">
        <v>2</v>
      </c>
      <c r="E168" s="12" t="n">
        <v>2</v>
      </c>
      <c r="F168" s="12" t="n">
        <f aca="false">H168-SUM(B168:E168)</f>
        <v>1</v>
      </c>
      <c r="G168" s="12" t="n">
        <v>4</v>
      </c>
      <c r="H168" s="12" t="n">
        <f aca="false">G168*2</f>
        <v>8</v>
      </c>
    </row>
    <row r="169" customFormat="false" ht="12.75" hidden="false" customHeight="false" outlineLevel="0" collapsed="false">
      <c r="A169" s="11" t="s">
        <v>36</v>
      </c>
      <c r="B169" s="12" t="n">
        <v>8</v>
      </c>
      <c r="C169" s="12" t="n">
        <v>2</v>
      </c>
      <c r="D169" s="12" t="n">
        <v>2</v>
      </c>
      <c r="E169" s="12" t="n">
        <v>3</v>
      </c>
      <c r="F169" s="12" t="n">
        <f aca="false">H169-SUM(B169:E169)</f>
        <v>3</v>
      </c>
      <c r="G169" s="12" t="n">
        <v>9</v>
      </c>
      <c r="H169" s="12" t="n">
        <f aca="false">G169*2</f>
        <v>18</v>
      </c>
    </row>
    <row r="170" customFormat="false" ht="12.75" hidden="false" customHeight="false" outlineLevel="0" collapsed="false">
      <c r="A170" s="11" t="s">
        <v>37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H170-SUM(B170:E170)</f>
        <v>0</v>
      </c>
      <c r="G170" s="12" t="n">
        <v>0</v>
      </c>
      <c r="H170" s="12" t="n">
        <f aca="false">G170*2</f>
        <v>0</v>
      </c>
    </row>
    <row r="171" customFormat="false" ht="12.75" hidden="false" customHeight="false" outlineLevel="0" collapsed="false">
      <c r="A171" s="13" t="s">
        <v>64</v>
      </c>
      <c r="B171" s="12"/>
      <c r="C171" s="12"/>
      <c r="D171" s="12"/>
      <c r="E171" s="12"/>
      <c r="F171" s="12"/>
      <c r="G171" s="12"/>
      <c r="H171" s="12"/>
    </row>
    <row r="172" customFormat="false" ht="12.75" hidden="false" customHeight="true" outlineLevel="0" collapsed="false">
      <c r="A172" s="11" t="s">
        <v>38</v>
      </c>
      <c r="B172" s="12" t="n">
        <v>1</v>
      </c>
      <c r="C172" s="12" t="n">
        <v>1</v>
      </c>
      <c r="D172" s="12" t="n">
        <v>0</v>
      </c>
      <c r="E172" s="12" t="n">
        <v>0</v>
      </c>
      <c r="F172" s="12" t="n">
        <f aca="false">H172-SUM(B172:E172)</f>
        <v>0</v>
      </c>
      <c r="G172" s="12" t="n">
        <v>1</v>
      </c>
      <c r="H172" s="12" t="n">
        <f aca="false">G172*2</f>
        <v>2</v>
      </c>
    </row>
    <row r="173" customFormat="false" ht="12.75" hidden="false" customHeight="false" outlineLevel="0" collapsed="false">
      <c r="A173" s="11" t="s">
        <v>39</v>
      </c>
      <c r="B173" s="12" t="n">
        <v>6</v>
      </c>
      <c r="C173" s="12" t="n">
        <v>2</v>
      </c>
      <c r="D173" s="12" t="n">
        <v>8</v>
      </c>
      <c r="E173" s="12" t="n">
        <v>4</v>
      </c>
      <c r="F173" s="12" t="n">
        <f aca="false">H173-SUM(B173:E173)</f>
        <v>0</v>
      </c>
      <c r="G173" s="12" t="n">
        <v>10</v>
      </c>
      <c r="H173" s="12" t="n">
        <f aca="false">G173*2</f>
        <v>20</v>
      </c>
    </row>
    <row r="174" customFormat="false" ht="12.75" hidden="false" customHeight="false" outlineLevel="0" collapsed="false">
      <c r="A174" s="11" t="s">
        <v>40</v>
      </c>
      <c r="B174" s="12" t="n">
        <v>7</v>
      </c>
      <c r="C174" s="12" t="n">
        <v>5</v>
      </c>
      <c r="D174" s="12" t="n">
        <v>6</v>
      </c>
      <c r="E174" s="12" t="n">
        <v>3</v>
      </c>
      <c r="F174" s="12" t="n">
        <f aca="false">H174-SUM(B174:E174)</f>
        <v>1</v>
      </c>
      <c r="G174" s="12" t="n">
        <v>11</v>
      </c>
      <c r="H174" s="12" t="n">
        <f aca="false">G174*2</f>
        <v>22</v>
      </c>
    </row>
    <row r="175" customFormat="false" ht="12.75" hidden="false" customHeight="false" outlineLevel="0" collapsed="false">
      <c r="A175" s="11" t="s">
        <v>41</v>
      </c>
      <c r="B175" s="12" t="n">
        <v>8</v>
      </c>
      <c r="C175" s="12" t="n">
        <v>2</v>
      </c>
      <c r="D175" s="12" t="n">
        <v>3</v>
      </c>
      <c r="E175" s="12" t="n">
        <v>5</v>
      </c>
      <c r="F175" s="12" t="n">
        <f aca="false">H175-SUM(B175:E175)</f>
        <v>2</v>
      </c>
      <c r="G175" s="12" t="n">
        <v>10</v>
      </c>
      <c r="H175" s="12" t="n">
        <f aca="false">G175*2</f>
        <v>20</v>
      </c>
    </row>
    <row r="176" customFormat="false" ht="12.75" hidden="false" customHeight="false" outlineLevel="0" collapsed="false">
      <c r="A176" s="11" t="s">
        <v>42</v>
      </c>
      <c r="B176" s="12" t="n">
        <v>1</v>
      </c>
      <c r="C176" s="12" t="n">
        <v>0</v>
      </c>
      <c r="D176" s="12" t="n">
        <v>0</v>
      </c>
      <c r="E176" s="12" t="n">
        <v>1</v>
      </c>
      <c r="F176" s="12" t="n">
        <f aca="false">H176-SUM(B176:E176)</f>
        <v>0</v>
      </c>
      <c r="G176" s="12" t="n">
        <v>1</v>
      </c>
      <c r="H176" s="12" t="n">
        <f aca="false">G176*2</f>
        <v>2</v>
      </c>
    </row>
    <row r="177" customFormat="false" ht="12.75" hidden="false" customHeight="false" outlineLevel="0" collapsed="false">
      <c r="A177" s="11" t="s">
        <v>43</v>
      </c>
      <c r="B177" s="12" t="n">
        <v>3</v>
      </c>
      <c r="C177" s="12" t="n">
        <v>1</v>
      </c>
      <c r="D177" s="12" t="n">
        <v>4</v>
      </c>
      <c r="E177" s="12" t="n">
        <v>6</v>
      </c>
      <c r="F177" s="12" t="n">
        <f aca="false">H177-SUM(B177:E177)</f>
        <v>2</v>
      </c>
      <c r="G177" s="12" t="n">
        <v>8</v>
      </c>
      <c r="H177" s="12" t="n">
        <f aca="false">G177*2</f>
        <v>16</v>
      </c>
    </row>
    <row r="178" customFormat="false" ht="12.75" hidden="false" customHeight="false" outlineLevel="0" collapsed="false">
      <c r="A178" s="11" t="s">
        <v>44</v>
      </c>
      <c r="B178" s="12" t="n">
        <v>6</v>
      </c>
      <c r="C178" s="12" t="n">
        <v>4</v>
      </c>
      <c r="D178" s="12" t="n">
        <v>8</v>
      </c>
      <c r="E178" s="12" t="n">
        <v>3</v>
      </c>
      <c r="F178" s="12" t="n">
        <f aca="false">H178-SUM(B178:E178)</f>
        <v>5</v>
      </c>
      <c r="G178" s="12" t="n">
        <v>13</v>
      </c>
      <c r="H178" s="12" t="n">
        <f aca="false">G178*2</f>
        <v>26</v>
      </c>
    </row>
    <row r="179" customFormat="false" ht="12.75" hidden="false" customHeight="false" outlineLevel="0" collapsed="false">
      <c r="A179" s="11" t="s">
        <v>45</v>
      </c>
      <c r="B179" s="12" t="n">
        <v>4</v>
      </c>
      <c r="C179" s="12" t="n">
        <v>1</v>
      </c>
      <c r="D179" s="12" t="n">
        <v>2</v>
      </c>
      <c r="E179" s="12" t="n">
        <v>3</v>
      </c>
      <c r="F179" s="12" t="n">
        <f aca="false">H179-SUM(B179:E179)</f>
        <v>2</v>
      </c>
      <c r="G179" s="12" t="n">
        <v>6</v>
      </c>
      <c r="H179" s="12" t="n">
        <f aca="false">G179*2</f>
        <v>12</v>
      </c>
    </row>
    <row r="180" customFormat="false" ht="12.75" hidden="false" customHeight="false" outlineLevel="0" collapsed="false">
      <c r="A180" s="16" t="s">
        <v>6</v>
      </c>
      <c r="B180" s="17" t="n">
        <f aca="false">SUM(B146:B179)</f>
        <v>172</v>
      </c>
      <c r="C180" s="17" t="n">
        <f aca="false">SUM(C146:C179)</f>
        <v>89</v>
      </c>
      <c r="D180" s="17" t="n">
        <f aca="false">SUM(D146:D179)</f>
        <v>116</v>
      </c>
      <c r="E180" s="17" t="n">
        <f aca="false">SUM(E146:E179)</f>
        <v>112</v>
      </c>
      <c r="F180" s="17" t="n">
        <f aca="false">SUM(F146:F179)</f>
        <v>73</v>
      </c>
      <c r="G180" s="17" t="n">
        <f aca="false">SUM(G146:G179)</f>
        <v>281</v>
      </c>
      <c r="H180" s="17" t="n">
        <f aca="false">SUM(H146:H179)</f>
        <v>562</v>
      </c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2"/>
      <c r="H181" s="12"/>
    </row>
    <row r="182" customFormat="false" ht="14.85" hidden="false" customHeight="true" outlineLevel="0" collapsed="false">
      <c r="A182" s="10" t="s">
        <v>65</v>
      </c>
      <c r="B182" s="12"/>
      <c r="C182" s="12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11" t="s">
        <v>13</v>
      </c>
      <c r="B183" s="12" t="n">
        <v>1</v>
      </c>
      <c r="C183" s="12" t="n">
        <v>0</v>
      </c>
      <c r="D183" s="12" t="n">
        <v>1</v>
      </c>
      <c r="E183" s="12" t="n">
        <v>0</v>
      </c>
      <c r="F183" s="12" t="n">
        <f aca="false">H183-SUM(B183:E183)</f>
        <v>2</v>
      </c>
      <c r="G183" s="12" t="n">
        <v>2</v>
      </c>
      <c r="H183" s="12" t="n">
        <f aca="false">G183*2</f>
        <v>4</v>
      </c>
    </row>
    <row r="184" customFormat="false" ht="12.75" hidden="false" customHeight="false" outlineLevel="0" collapsed="false">
      <c r="A184" s="11" t="s">
        <v>14</v>
      </c>
      <c r="B184" s="12" t="n">
        <v>2</v>
      </c>
      <c r="C184" s="12" t="n">
        <v>0</v>
      </c>
      <c r="D184" s="12" t="n">
        <v>1</v>
      </c>
      <c r="E184" s="12" t="n">
        <v>1</v>
      </c>
      <c r="F184" s="12" t="n">
        <f aca="false">H184-SUM(B184:E184)</f>
        <v>0</v>
      </c>
      <c r="G184" s="12" t="n">
        <v>2</v>
      </c>
      <c r="H184" s="12" t="n">
        <f aca="false">G184*2</f>
        <v>4</v>
      </c>
    </row>
    <row r="185" customFormat="false" ht="12.75" hidden="false" customHeight="false" outlineLevel="0" collapsed="false">
      <c r="A185" s="11" t="s">
        <v>15</v>
      </c>
      <c r="B185" s="12" t="n">
        <v>8</v>
      </c>
      <c r="C185" s="12" t="n">
        <v>6</v>
      </c>
      <c r="D185" s="12" t="n">
        <v>0</v>
      </c>
      <c r="E185" s="12" t="n">
        <v>2</v>
      </c>
      <c r="F185" s="12" t="n">
        <f aca="false">H185-SUM(B185:E185)</f>
        <v>0</v>
      </c>
      <c r="G185" s="12" t="n">
        <v>8</v>
      </c>
      <c r="H185" s="12" t="n">
        <f aca="false">G185*2</f>
        <v>16</v>
      </c>
    </row>
    <row r="186" customFormat="false" ht="12.75" hidden="false" customHeight="false" outlineLevel="0" collapsed="false">
      <c r="A186" s="11" t="s">
        <v>16</v>
      </c>
      <c r="B186" s="12" t="n">
        <v>2</v>
      </c>
      <c r="C186" s="12" t="n">
        <v>1</v>
      </c>
      <c r="D186" s="12" t="n">
        <v>0</v>
      </c>
      <c r="E186" s="12" t="n">
        <v>1</v>
      </c>
      <c r="F186" s="12" t="n">
        <f aca="false">H186-SUM(B186:E186)</f>
        <v>2</v>
      </c>
      <c r="G186" s="12" t="n">
        <v>3</v>
      </c>
      <c r="H186" s="12" t="n">
        <f aca="false">G186*2</f>
        <v>6</v>
      </c>
    </row>
    <row r="187" customFormat="false" ht="12.75" hidden="false" customHeight="false" outlineLevel="0" collapsed="false">
      <c r="A187" s="11" t="s">
        <v>17</v>
      </c>
      <c r="B187" s="12" t="n">
        <v>3</v>
      </c>
      <c r="C187" s="12" t="n">
        <v>3</v>
      </c>
      <c r="D187" s="12" t="n">
        <v>2</v>
      </c>
      <c r="E187" s="12" t="n">
        <v>0</v>
      </c>
      <c r="F187" s="12" t="n">
        <f aca="false">H187-SUM(B187:E187)</f>
        <v>6</v>
      </c>
      <c r="G187" s="12" t="n">
        <v>7</v>
      </c>
      <c r="H187" s="12" t="n">
        <f aca="false">G187*2</f>
        <v>14</v>
      </c>
    </row>
    <row r="188" customFormat="false" ht="12.75" hidden="false" customHeight="false" outlineLevel="0" collapsed="false">
      <c r="A188" s="11" t="s">
        <v>18</v>
      </c>
      <c r="B188" s="12" t="n">
        <v>1</v>
      </c>
      <c r="C188" s="12" t="n">
        <v>0</v>
      </c>
      <c r="D188" s="12" t="n">
        <v>0</v>
      </c>
      <c r="E188" s="12" t="n">
        <v>1</v>
      </c>
      <c r="F188" s="12" t="n">
        <f aca="false">H188-SUM(B188:E188)</f>
        <v>0</v>
      </c>
      <c r="G188" s="12" t="n">
        <v>1</v>
      </c>
      <c r="H188" s="12" t="n">
        <f aca="false">G188*2</f>
        <v>2</v>
      </c>
    </row>
    <row r="189" customFormat="false" ht="12.75" hidden="false" customHeight="false" outlineLevel="0" collapsed="false">
      <c r="A189" s="11" t="s">
        <v>19</v>
      </c>
      <c r="B189" s="12" t="n">
        <v>2</v>
      </c>
      <c r="C189" s="12" t="n">
        <v>1</v>
      </c>
      <c r="D189" s="12" t="n">
        <v>1</v>
      </c>
      <c r="E189" s="12" t="n">
        <v>4</v>
      </c>
      <c r="F189" s="12" t="n">
        <f aca="false">H189-SUM(B189:E189)</f>
        <v>0</v>
      </c>
      <c r="G189" s="12" t="n">
        <v>4</v>
      </c>
      <c r="H189" s="12" t="n">
        <f aca="false">G189*2</f>
        <v>8</v>
      </c>
    </row>
    <row r="190" customFormat="false" ht="12.75" hidden="false" customHeight="false" outlineLevel="0" collapsed="false">
      <c r="A190" s="11" t="s">
        <v>20</v>
      </c>
      <c r="B190" s="12" t="n">
        <v>1</v>
      </c>
      <c r="C190" s="12" t="n">
        <v>0</v>
      </c>
      <c r="D190" s="12" t="n">
        <v>0</v>
      </c>
      <c r="E190" s="12" t="n">
        <v>1</v>
      </c>
      <c r="F190" s="12" t="n">
        <f aca="false">H190-SUM(B190:E190)</f>
        <v>0</v>
      </c>
      <c r="G190" s="12" t="n">
        <v>1</v>
      </c>
      <c r="H190" s="12" t="n">
        <f aca="false">G190*2</f>
        <v>2</v>
      </c>
    </row>
    <row r="191" customFormat="false" ht="12.75" hidden="false" customHeight="false" outlineLevel="0" collapsed="false">
      <c r="A191" s="11" t="s">
        <v>21</v>
      </c>
      <c r="B191" s="12" t="n">
        <v>1</v>
      </c>
      <c r="C191" s="12" t="n">
        <v>1</v>
      </c>
      <c r="D191" s="12" t="n">
        <v>0</v>
      </c>
      <c r="E191" s="12" t="n">
        <v>1</v>
      </c>
      <c r="F191" s="12" t="n">
        <f aca="false">H191-SUM(B191:E191)</f>
        <v>1</v>
      </c>
      <c r="G191" s="12" t="n">
        <v>2</v>
      </c>
      <c r="H191" s="12" t="n">
        <f aca="false">G191*2</f>
        <v>4</v>
      </c>
    </row>
    <row r="192" customFormat="false" ht="12.75" hidden="false" customHeight="false" outlineLevel="0" collapsed="false">
      <c r="A192" s="11" t="s">
        <v>22</v>
      </c>
      <c r="B192" s="12" t="n">
        <v>1</v>
      </c>
      <c r="C192" s="12" t="n">
        <v>1</v>
      </c>
      <c r="D192" s="12" t="n">
        <v>0</v>
      </c>
      <c r="E192" s="12" t="n">
        <v>2</v>
      </c>
      <c r="F192" s="12" t="n">
        <f aca="false">H192-SUM(B192:E192)</f>
        <v>0</v>
      </c>
      <c r="G192" s="12" t="n">
        <v>2</v>
      </c>
      <c r="H192" s="12" t="n">
        <f aca="false">G192*2</f>
        <v>4</v>
      </c>
    </row>
    <row r="193" customFormat="false" ht="12.75" hidden="false" customHeight="false" outlineLevel="0" collapsed="false">
      <c r="A193" s="11" t="s">
        <v>23</v>
      </c>
      <c r="B193" s="12" t="n">
        <v>4</v>
      </c>
      <c r="C193" s="12" t="n">
        <v>1</v>
      </c>
      <c r="D193" s="12" t="n">
        <v>0</v>
      </c>
      <c r="E193" s="12" t="n">
        <v>1</v>
      </c>
      <c r="F193" s="12" t="n">
        <f aca="false">H193-SUM(B193:E193)</f>
        <v>2</v>
      </c>
      <c r="G193" s="12" t="n">
        <v>4</v>
      </c>
      <c r="H193" s="12" t="n">
        <f aca="false">G193*2</f>
        <v>8</v>
      </c>
    </row>
    <row r="194" customFormat="false" ht="12.75" hidden="false" customHeight="false" outlineLevel="0" collapsed="false">
      <c r="A194" s="11" t="s">
        <v>2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H194-SUM(B194:E194)</f>
        <v>0</v>
      </c>
      <c r="G194" s="12" t="n">
        <v>0</v>
      </c>
      <c r="H194" s="12" t="n">
        <f aca="false">G194*2</f>
        <v>0</v>
      </c>
    </row>
    <row r="195" customFormat="false" ht="12.75" hidden="false" customHeight="false" outlineLevel="0" collapsed="false">
      <c r="A195" s="11" t="s">
        <v>25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f aca="false">H195-SUM(B195:E195)</f>
        <v>0</v>
      </c>
      <c r="G195" s="12" t="n">
        <v>0</v>
      </c>
      <c r="H195" s="12" t="n">
        <f aca="false">G195*2</f>
        <v>0</v>
      </c>
    </row>
    <row r="196" customFormat="false" ht="12.75" hidden="false" customHeight="false" outlineLevel="0" collapsed="false">
      <c r="A196" s="11" t="s">
        <v>2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f aca="false">H196-SUM(B196:E196)</f>
        <v>0</v>
      </c>
      <c r="G196" s="12" t="n">
        <v>0</v>
      </c>
      <c r="H196" s="12" t="n">
        <f aca="false">G196*2</f>
        <v>0</v>
      </c>
    </row>
    <row r="197" customFormat="false" ht="12.75" hidden="false" customHeight="false" outlineLevel="0" collapsed="false">
      <c r="A197" s="11" t="s">
        <v>27</v>
      </c>
      <c r="B197" s="12" t="n">
        <v>3</v>
      </c>
      <c r="C197" s="12" t="n">
        <v>2</v>
      </c>
      <c r="D197" s="12" t="n">
        <v>1</v>
      </c>
      <c r="E197" s="12" t="n">
        <v>1</v>
      </c>
      <c r="F197" s="12" t="n">
        <f aca="false">H197-SUM(B197:E197)</f>
        <v>1</v>
      </c>
      <c r="G197" s="12" t="n">
        <v>4</v>
      </c>
      <c r="H197" s="12" t="n">
        <f aca="false">G197*2</f>
        <v>8</v>
      </c>
    </row>
    <row r="198" customFormat="false" ht="12.75" hidden="false" customHeight="false" outlineLevel="0" collapsed="false">
      <c r="A198" s="11" t="s">
        <v>28</v>
      </c>
      <c r="B198" s="12" t="n">
        <v>1</v>
      </c>
      <c r="C198" s="12" t="n">
        <v>0</v>
      </c>
      <c r="D198" s="12" t="n">
        <v>0</v>
      </c>
      <c r="E198" s="12" t="n">
        <v>1</v>
      </c>
      <c r="F198" s="12" t="n">
        <f aca="false">H198-SUM(B198:E198)</f>
        <v>0</v>
      </c>
      <c r="G198" s="12" t="n">
        <v>1</v>
      </c>
      <c r="H198" s="12" t="n">
        <f aca="false">G198*2</f>
        <v>2</v>
      </c>
    </row>
    <row r="199" customFormat="false" ht="12.75" hidden="false" customHeight="false" outlineLevel="0" collapsed="false">
      <c r="A199" s="11" t="s">
        <v>29</v>
      </c>
      <c r="B199" s="12" t="n">
        <v>3</v>
      </c>
      <c r="C199" s="12" t="n">
        <v>0</v>
      </c>
      <c r="D199" s="12" t="n">
        <v>1</v>
      </c>
      <c r="E199" s="12" t="n">
        <v>3</v>
      </c>
      <c r="F199" s="12" t="n">
        <f aca="false">H199-SUM(B199:E199)</f>
        <v>1</v>
      </c>
      <c r="G199" s="12" t="n">
        <v>4</v>
      </c>
      <c r="H199" s="12" t="n">
        <f aca="false">G199*2</f>
        <v>8</v>
      </c>
    </row>
    <row r="200" customFormat="false" ht="12.75" hidden="false" customHeight="false" outlineLevel="0" collapsed="false">
      <c r="A200" s="11" t="s">
        <v>30</v>
      </c>
      <c r="B200" s="12" t="n">
        <v>3</v>
      </c>
      <c r="C200" s="12" t="n">
        <v>1</v>
      </c>
      <c r="D200" s="12" t="n">
        <v>0</v>
      </c>
      <c r="E200" s="12" t="n">
        <v>2</v>
      </c>
      <c r="F200" s="12" t="n">
        <f aca="false">H200-SUM(B200:E200)</f>
        <v>0</v>
      </c>
      <c r="G200" s="12" t="n">
        <v>3</v>
      </c>
      <c r="H200" s="12" t="n">
        <f aca="false">G200*2</f>
        <v>6</v>
      </c>
    </row>
    <row r="201" customFormat="false" ht="12.75" hidden="false" customHeight="false" outlineLevel="0" collapsed="false">
      <c r="A201" s="11" t="s">
        <v>31</v>
      </c>
      <c r="B201" s="12" t="n">
        <v>0</v>
      </c>
      <c r="C201" s="12" t="n">
        <v>2</v>
      </c>
      <c r="D201" s="12" t="n">
        <v>2</v>
      </c>
      <c r="E201" s="12" t="n">
        <v>2</v>
      </c>
      <c r="F201" s="12" t="n">
        <f aca="false">H201-SUM(B201:E201)</f>
        <v>2</v>
      </c>
      <c r="G201" s="12" t="n">
        <v>4</v>
      </c>
      <c r="H201" s="12" t="n">
        <f aca="false">G201*2</f>
        <v>8</v>
      </c>
    </row>
    <row r="202" customFormat="false" ht="12.75" hidden="false" customHeight="false" outlineLevel="0" collapsed="false">
      <c r="A202" s="11" t="s">
        <v>32</v>
      </c>
      <c r="B202" s="12" t="n">
        <v>1</v>
      </c>
      <c r="C202" s="12" t="n">
        <v>1</v>
      </c>
      <c r="D202" s="12" t="n">
        <v>0</v>
      </c>
      <c r="E202" s="12" t="n">
        <v>0</v>
      </c>
      <c r="F202" s="12" t="n">
        <f aca="false">H202-SUM(B202:E202)</f>
        <v>2</v>
      </c>
      <c r="G202" s="12" t="n">
        <v>2</v>
      </c>
      <c r="H202" s="12" t="n">
        <f aca="false">G202*2</f>
        <v>4</v>
      </c>
    </row>
    <row r="203" customFormat="false" ht="12.75" hidden="false" customHeight="false" outlineLevel="0" collapsed="false">
      <c r="A203" s="11" t="s">
        <v>33</v>
      </c>
      <c r="B203" s="12" t="n">
        <v>0</v>
      </c>
      <c r="C203" s="12" t="n">
        <v>0</v>
      </c>
      <c r="D203" s="12" t="n">
        <v>0</v>
      </c>
      <c r="E203" s="12" t="n">
        <v>1</v>
      </c>
      <c r="F203" s="12" t="n">
        <f aca="false">H203-SUM(B203:E203)</f>
        <v>1</v>
      </c>
      <c r="G203" s="12" t="n">
        <v>1</v>
      </c>
      <c r="H203" s="12" t="n">
        <f aca="false">G203*2</f>
        <v>2</v>
      </c>
    </row>
    <row r="204" customFormat="false" ht="12.75" hidden="false" customHeight="false" outlineLevel="0" collapsed="false">
      <c r="A204" s="11" t="s">
        <v>34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H204-SUM(B204:E204)</f>
        <v>0</v>
      </c>
      <c r="G204" s="12" t="n">
        <v>0</v>
      </c>
      <c r="H204" s="12" t="n">
        <f aca="false">G204*2</f>
        <v>0</v>
      </c>
    </row>
    <row r="205" customFormat="false" ht="12.75" hidden="false" customHeight="false" outlineLevel="0" collapsed="false">
      <c r="A205" s="11" t="s">
        <v>35</v>
      </c>
      <c r="B205" s="12" t="n">
        <v>2</v>
      </c>
      <c r="C205" s="12" t="n">
        <v>0</v>
      </c>
      <c r="D205" s="12" t="n">
        <v>0</v>
      </c>
      <c r="E205" s="12" t="n">
        <v>0</v>
      </c>
      <c r="F205" s="12" t="n">
        <f aca="false">H205-SUM(B205:E205)</f>
        <v>2</v>
      </c>
      <c r="G205" s="12" t="n">
        <v>2</v>
      </c>
      <c r="H205" s="12" t="n">
        <f aca="false">G205*2</f>
        <v>4</v>
      </c>
    </row>
    <row r="206" customFormat="false" ht="12.75" hidden="false" customHeight="false" outlineLevel="0" collapsed="false">
      <c r="A206" s="11" t="s">
        <v>36</v>
      </c>
      <c r="B206" s="12" t="n">
        <v>2</v>
      </c>
      <c r="C206" s="12" t="n">
        <v>1</v>
      </c>
      <c r="D206" s="12" t="n">
        <v>0</v>
      </c>
      <c r="E206" s="12" t="n">
        <v>1</v>
      </c>
      <c r="F206" s="12" t="n">
        <f aca="false">H206-SUM(B206:E206)</f>
        <v>0</v>
      </c>
      <c r="G206" s="12" t="n">
        <v>2</v>
      </c>
      <c r="H206" s="12" t="n">
        <f aca="false">G206*2</f>
        <v>4</v>
      </c>
    </row>
    <row r="207" customFormat="false" ht="12.75" hidden="false" customHeight="false" outlineLevel="0" collapsed="false">
      <c r="A207" s="11" t="s">
        <v>37</v>
      </c>
      <c r="B207" s="12" t="n">
        <v>4</v>
      </c>
      <c r="C207" s="12" t="n">
        <v>2</v>
      </c>
      <c r="D207" s="12" t="n">
        <v>0</v>
      </c>
      <c r="E207" s="12" t="n">
        <v>2</v>
      </c>
      <c r="F207" s="12" t="n">
        <f aca="false">H207-SUM(B207:E207)</f>
        <v>2</v>
      </c>
      <c r="G207" s="12" t="n">
        <v>5</v>
      </c>
      <c r="H207" s="12" t="n">
        <f aca="false">G207*2</f>
        <v>10</v>
      </c>
    </row>
    <row r="208" customFormat="false" ht="12.75" hidden="false" customHeight="false" outlineLevel="0" collapsed="false">
      <c r="A208" s="11" t="s">
        <v>38</v>
      </c>
      <c r="B208" s="12" t="n">
        <v>2</v>
      </c>
      <c r="C208" s="12" t="n">
        <v>0</v>
      </c>
      <c r="D208" s="12" t="n">
        <v>0</v>
      </c>
      <c r="E208" s="12" t="n">
        <v>1</v>
      </c>
      <c r="F208" s="12" t="n">
        <f aca="false">H208-SUM(B208:E208)</f>
        <v>1</v>
      </c>
      <c r="G208" s="12" t="n">
        <v>2</v>
      </c>
      <c r="H208" s="12" t="n">
        <f aca="false">G208*2</f>
        <v>4</v>
      </c>
    </row>
    <row r="209" customFormat="false" ht="12.75" hidden="false" customHeight="false" outlineLevel="0" collapsed="false">
      <c r="A209" s="11" t="s">
        <v>39</v>
      </c>
      <c r="B209" s="12" t="n">
        <v>9</v>
      </c>
      <c r="C209" s="12" t="n">
        <v>5</v>
      </c>
      <c r="D209" s="12" t="n">
        <v>3</v>
      </c>
      <c r="E209" s="12" t="n">
        <v>3</v>
      </c>
      <c r="F209" s="12" t="n">
        <f aca="false">H209-SUM(B209:E209)</f>
        <v>0</v>
      </c>
      <c r="G209" s="12" t="n">
        <v>10</v>
      </c>
      <c r="H209" s="12" t="n">
        <f aca="false">G209*2</f>
        <v>20</v>
      </c>
    </row>
    <row r="210" customFormat="false" ht="12.75" hidden="false" customHeight="false" outlineLevel="0" collapsed="false">
      <c r="A210" s="11" t="s">
        <v>40</v>
      </c>
      <c r="B210" s="12" t="n">
        <v>2</v>
      </c>
      <c r="C210" s="12" t="n">
        <v>1</v>
      </c>
      <c r="D210" s="12" t="n">
        <v>0</v>
      </c>
      <c r="E210" s="12" t="n">
        <v>2</v>
      </c>
      <c r="F210" s="12" t="n">
        <f aca="false">H210-SUM(B210:E210)</f>
        <v>1</v>
      </c>
      <c r="G210" s="12" t="n">
        <v>3</v>
      </c>
      <c r="H210" s="12" t="n">
        <f aca="false">G210*2</f>
        <v>6</v>
      </c>
    </row>
    <row r="211" customFormat="false" ht="12.75" hidden="false" customHeight="false" outlineLevel="0" collapsed="false">
      <c r="A211" s="11" t="s">
        <v>41</v>
      </c>
      <c r="B211" s="12" t="n">
        <v>1</v>
      </c>
      <c r="C211" s="12" t="n">
        <v>2</v>
      </c>
      <c r="D211" s="12" t="n">
        <v>0</v>
      </c>
      <c r="E211" s="12" t="n">
        <v>1</v>
      </c>
      <c r="F211" s="12" t="n">
        <f aca="false">H211-SUM(B211:E211)</f>
        <v>0</v>
      </c>
      <c r="G211" s="12" t="n">
        <v>2</v>
      </c>
      <c r="H211" s="12" t="n">
        <f aca="false">G211*2</f>
        <v>4</v>
      </c>
    </row>
    <row r="212" customFormat="false" ht="12.75" hidden="false" customHeight="false" outlineLevel="0" collapsed="false">
      <c r="A212" s="11" t="s">
        <v>42</v>
      </c>
      <c r="B212" s="12" t="n">
        <v>1</v>
      </c>
      <c r="C212" s="12" t="n">
        <v>0</v>
      </c>
      <c r="D212" s="12" t="n">
        <v>0</v>
      </c>
      <c r="E212" s="12" t="n">
        <v>1</v>
      </c>
      <c r="F212" s="12" t="n">
        <f aca="false">H212-SUM(B212:E212)</f>
        <v>0</v>
      </c>
      <c r="G212" s="12" t="n">
        <v>1</v>
      </c>
      <c r="H212" s="12" t="n">
        <f aca="false">G212*2</f>
        <v>2</v>
      </c>
    </row>
    <row r="213" s="15" customFormat="true" ht="12.75" hidden="false" customHeight="false" outlineLevel="0" collapsed="false">
      <c r="A213" s="13" t="s">
        <v>66</v>
      </c>
      <c r="B213" s="14"/>
      <c r="C213" s="14"/>
      <c r="D213" s="14"/>
      <c r="E213" s="14"/>
      <c r="F213" s="14"/>
      <c r="G213" s="14"/>
      <c r="H213" s="14"/>
    </row>
    <row r="214" customFormat="false" ht="12.75" hidden="false" customHeight="false" outlineLevel="0" collapsed="false">
      <c r="A214" s="11" t="s">
        <v>43</v>
      </c>
      <c r="B214" s="12" t="n">
        <v>1</v>
      </c>
      <c r="C214" s="12" t="n">
        <v>3</v>
      </c>
      <c r="D214" s="12" t="n">
        <v>0</v>
      </c>
      <c r="E214" s="12" t="n">
        <v>3</v>
      </c>
      <c r="F214" s="12" t="n">
        <f aca="false">H214-SUM(B214:E214)</f>
        <v>1</v>
      </c>
      <c r="G214" s="12" t="n">
        <v>4</v>
      </c>
      <c r="H214" s="12" t="n">
        <f aca="false">G214*2</f>
        <v>8</v>
      </c>
    </row>
    <row r="215" customFormat="false" ht="12.75" hidden="false" customHeight="false" outlineLevel="0" collapsed="false">
      <c r="A215" s="11" t="s">
        <v>44</v>
      </c>
      <c r="B215" s="12" t="n">
        <v>2</v>
      </c>
      <c r="C215" s="12" t="n">
        <v>0</v>
      </c>
      <c r="D215" s="12" t="n">
        <v>0</v>
      </c>
      <c r="E215" s="12" t="n">
        <v>1</v>
      </c>
      <c r="F215" s="12" t="n">
        <f aca="false">H215-SUM(B215:E215)</f>
        <v>1</v>
      </c>
      <c r="G215" s="12" t="n">
        <v>2</v>
      </c>
      <c r="H215" s="12" t="n">
        <f aca="false">G215*2</f>
        <v>4</v>
      </c>
    </row>
    <row r="216" customFormat="false" ht="12.75" hidden="false" customHeight="false" outlineLevel="0" collapsed="false">
      <c r="A216" s="11" t="s">
        <v>45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f aca="false">H216-SUM(B216:E216)</f>
        <v>0</v>
      </c>
      <c r="G216" s="12" t="n">
        <v>0</v>
      </c>
      <c r="H216" s="12" t="n">
        <f aca="false">G216*2</f>
        <v>0</v>
      </c>
    </row>
    <row r="217" customFormat="false" ht="12.75" hidden="false" customHeight="false" outlineLevel="0" collapsed="false">
      <c r="A217" s="11" t="s">
        <v>46</v>
      </c>
      <c r="B217" s="12" t="n">
        <v>5</v>
      </c>
      <c r="C217" s="12" t="n">
        <v>3</v>
      </c>
      <c r="D217" s="12" t="n">
        <v>1</v>
      </c>
      <c r="E217" s="12" t="n">
        <v>3</v>
      </c>
      <c r="F217" s="12" t="n">
        <f aca="false">H217-SUM(B217:E217)</f>
        <v>2</v>
      </c>
      <c r="G217" s="12" t="n">
        <v>7</v>
      </c>
      <c r="H217" s="12" t="n">
        <f aca="false">G217*2</f>
        <v>14</v>
      </c>
    </row>
    <row r="218" customFormat="false" ht="12.75" hidden="false" customHeight="false" outlineLevel="0" collapsed="false">
      <c r="A218" s="11" t="s">
        <v>47</v>
      </c>
      <c r="B218" s="12" t="n">
        <v>3</v>
      </c>
      <c r="C218" s="12" t="n">
        <v>2</v>
      </c>
      <c r="D218" s="12" t="n">
        <v>0</v>
      </c>
      <c r="E218" s="12" t="n">
        <v>1</v>
      </c>
      <c r="F218" s="12" t="n">
        <f aca="false">H218-SUM(B218:E218)</f>
        <v>0</v>
      </c>
      <c r="G218" s="12" t="n">
        <v>3</v>
      </c>
      <c r="H218" s="12" t="n">
        <f aca="false">G218*2</f>
        <v>6</v>
      </c>
    </row>
    <row r="219" customFormat="false" ht="12.75" hidden="false" customHeight="false" outlineLevel="0" collapsed="false">
      <c r="A219" s="11" t="s">
        <v>48</v>
      </c>
      <c r="B219" s="12" t="n">
        <v>1</v>
      </c>
      <c r="C219" s="12" t="n">
        <v>0</v>
      </c>
      <c r="D219" s="12" t="n">
        <v>0</v>
      </c>
      <c r="E219" s="12" t="n">
        <v>0</v>
      </c>
      <c r="F219" s="12" t="n">
        <f aca="false">H219-SUM(B219:E219)</f>
        <v>3</v>
      </c>
      <c r="G219" s="12" t="n">
        <v>2</v>
      </c>
      <c r="H219" s="12" t="n">
        <f aca="false">G219*2</f>
        <v>4</v>
      </c>
    </row>
    <row r="220" customFormat="false" ht="12.75" hidden="false" customHeight="false" outlineLevel="0" collapsed="false">
      <c r="A220" s="11" t="s">
        <v>49</v>
      </c>
      <c r="B220" s="12" t="n">
        <v>2</v>
      </c>
      <c r="C220" s="12" t="n">
        <v>1</v>
      </c>
      <c r="D220" s="12" t="n">
        <v>0</v>
      </c>
      <c r="E220" s="12" t="n">
        <v>1</v>
      </c>
      <c r="F220" s="12" t="n">
        <f aca="false">H220-SUM(B220:E220)</f>
        <v>0</v>
      </c>
      <c r="G220" s="12" t="n">
        <v>2</v>
      </c>
      <c r="H220" s="12" t="n">
        <f aca="false">G220*2</f>
        <v>4</v>
      </c>
    </row>
    <row r="221" customFormat="false" ht="12.75" hidden="false" customHeight="false" outlineLevel="0" collapsed="false">
      <c r="A221" s="11" t="s">
        <v>50</v>
      </c>
      <c r="B221" s="12" t="n">
        <v>4</v>
      </c>
      <c r="C221" s="12" t="n">
        <v>1</v>
      </c>
      <c r="D221" s="12" t="n">
        <v>1</v>
      </c>
      <c r="E221" s="12" t="n">
        <v>2</v>
      </c>
      <c r="F221" s="12" t="n">
        <f aca="false">H221-SUM(B221:E221)</f>
        <v>2</v>
      </c>
      <c r="G221" s="12" t="n">
        <v>5</v>
      </c>
      <c r="H221" s="12" t="n">
        <f aca="false">G221*2</f>
        <v>10</v>
      </c>
    </row>
    <row r="222" customFormat="false" ht="12.75" hidden="false" customHeight="false" outlineLevel="0" collapsed="false">
      <c r="A222" s="11" t="s">
        <v>51</v>
      </c>
      <c r="B222" s="12" t="n">
        <v>2</v>
      </c>
      <c r="C222" s="12" t="n">
        <v>2</v>
      </c>
      <c r="D222" s="12" t="n">
        <v>0</v>
      </c>
      <c r="E222" s="12" t="n">
        <v>0</v>
      </c>
      <c r="F222" s="12" t="n">
        <f aca="false">H222-SUM(B222:E222)</f>
        <v>0</v>
      </c>
      <c r="G222" s="12" t="n">
        <v>2</v>
      </c>
      <c r="H222" s="12" t="n">
        <f aca="false">G222*2</f>
        <v>4</v>
      </c>
    </row>
    <row r="223" customFormat="false" ht="12.75" hidden="false" customHeight="false" outlineLevel="0" collapsed="false">
      <c r="A223" s="11" t="s">
        <v>53</v>
      </c>
      <c r="B223" s="12" t="n">
        <v>5</v>
      </c>
      <c r="C223" s="12" t="n">
        <v>0</v>
      </c>
      <c r="D223" s="12" t="n">
        <v>0</v>
      </c>
      <c r="E223" s="12" t="n">
        <v>4</v>
      </c>
      <c r="F223" s="12" t="n">
        <f aca="false">H223-SUM(B223:E223)</f>
        <v>1</v>
      </c>
      <c r="G223" s="12" t="n">
        <v>5</v>
      </c>
      <c r="H223" s="12" t="n">
        <f aca="false">G223*2</f>
        <v>10</v>
      </c>
    </row>
    <row r="224" customFormat="false" ht="12.75" hidden="false" customHeight="false" outlineLevel="0" collapsed="false">
      <c r="A224" s="11" t="s">
        <v>54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H224-SUM(B224:E224)</f>
        <v>0</v>
      </c>
      <c r="G224" s="12" t="n">
        <v>0</v>
      </c>
      <c r="H224" s="12" t="n">
        <f aca="false">G224*2</f>
        <v>0</v>
      </c>
    </row>
    <row r="225" customFormat="false" ht="12.75" hidden="false" customHeight="false" outlineLevel="0" collapsed="false">
      <c r="A225" s="11" t="s">
        <v>55</v>
      </c>
      <c r="B225" s="12" t="n">
        <v>2</v>
      </c>
      <c r="C225" s="12" t="n">
        <v>0</v>
      </c>
      <c r="D225" s="12" t="n">
        <v>1</v>
      </c>
      <c r="E225" s="12" t="n">
        <v>2</v>
      </c>
      <c r="F225" s="12" t="n">
        <f aca="false">H225-SUM(B225:E225)</f>
        <v>3</v>
      </c>
      <c r="G225" s="12" t="n">
        <v>4</v>
      </c>
      <c r="H225" s="12" t="n">
        <f aca="false">G225*2</f>
        <v>8</v>
      </c>
    </row>
    <row r="226" customFormat="false" ht="12.75" hidden="false" customHeight="false" outlineLevel="0" collapsed="false">
      <c r="A226" s="16" t="s">
        <v>6</v>
      </c>
      <c r="B226" s="17" t="n">
        <f aca="false">SUM(B183:B225)</f>
        <v>87</v>
      </c>
      <c r="C226" s="17" t="n">
        <f aca="false">SUM(C183:C225)</f>
        <v>43</v>
      </c>
      <c r="D226" s="17" t="n">
        <f aca="false">SUM(D183:D225)</f>
        <v>15</v>
      </c>
      <c r="E226" s="17" t="n">
        <f aca="false">SUM(E183:E225)</f>
        <v>52</v>
      </c>
      <c r="F226" s="17" t="n">
        <f aca="false">SUM(F183:F225)</f>
        <v>39</v>
      </c>
      <c r="G226" s="17" t="n">
        <f aca="false">SUM(G183:G225)</f>
        <v>118</v>
      </c>
      <c r="H226" s="17" t="n">
        <f aca="false">SUM(H183:H225)</f>
        <v>236</v>
      </c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</row>
    <row r="228" customFormat="false" ht="14.85" hidden="false" customHeight="true" outlineLevel="0" collapsed="false">
      <c r="A228" s="10" t="s">
        <v>67</v>
      </c>
      <c r="B228" s="12"/>
      <c r="C228" s="12"/>
      <c r="D228" s="12"/>
      <c r="E228" s="12"/>
      <c r="F228" s="12"/>
      <c r="G228" s="12"/>
      <c r="H228" s="12"/>
    </row>
    <row r="229" customFormat="false" ht="12.75" hidden="false" customHeight="false" outlineLevel="0" collapsed="false">
      <c r="A229" s="11" t="s">
        <v>13</v>
      </c>
      <c r="B229" s="12" t="n">
        <v>8</v>
      </c>
      <c r="C229" s="12" t="n">
        <v>2</v>
      </c>
      <c r="D229" s="12" t="n">
        <v>6</v>
      </c>
      <c r="E229" s="12" t="n">
        <v>3</v>
      </c>
      <c r="F229" s="12" t="n">
        <f aca="false">H229-SUM(B229:E229)</f>
        <v>1</v>
      </c>
      <c r="G229" s="12" t="n">
        <v>10</v>
      </c>
      <c r="H229" s="12" t="n">
        <f aca="false">G229*2</f>
        <v>20</v>
      </c>
    </row>
    <row r="230" customFormat="false" ht="12.75" hidden="false" customHeight="false" outlineLevel="0" collapsed="false">
      <c r="A230" s="11" t="s">
        <v>14</v>
      </c>
      <c r="B230" s="12" t="n">
        <v>2</v>
      </c>
      <c r="C230" s="12" t="n">
        <v>0</v>
      </c>
      <c r="D230" s="12" t="n">
        <v>1</v>
      </c>
      <c r="E230" s="12" t="n">
        <v>1</v>
      </c>
      <c r="F230" s="12" t="n">
        <f aca="false">H230-SUM(B230:E230)</f>
        <v>0</v>
      </c>
      <c r="G230" s="12" t="n">
        <v>2</v>
      </c>
      <c r="H230" s="12" t="n">
        <f aca="false">G230*2</f>
        <v>4</v>
      </c>
    </row>
    <row r="231" customFormat="false" ht="12.75" hidden="false" customHeight="false" outlineLevel="0" collapsed="false">
      <c r="A231" s="11" t="s">
        <v>15</v>
      </c>
      <c r="B231" s="12" t="n">
        <v>7</v>
      </c>
      <c r="C231" s="12" t="n">
        <v>0</v>
      </c>
      <c r="D231" s="12" t="n">
        <v>0</v>
      </c>
      <c r="E231" s="12" t="n">
        <v>5</v>
      </c>
      <c r="F231" s="12" t="n">
        <f aca="false">H231-SUM(B231:E231)</f>
        <v>8</v>
      </c>
      <c r="G231" s="12" t="n">
        <v>10</v>
      </c>
      <c r="H231" s="12" t="n">
        <f aca="false">G231*2</f>
        <v>20</v>
      </c>
    </row>
    <row r="232" customFormat="false" ht="12.75" hidden="false" customHeight="false" outlineLevel="0" collapsed="false">
      <c r="A232" s="11" t="s">
        <v>16</v>
      </c>
      <c r="B232" s="12" t="n">
        <v>6</v>
      </c>
      <c r="C232" s="12" t="n">
        <v>3</v>
      </c>
      <c r="D232" s="12" t="n">
        <v>3</v>
      </c>
      <c r="E232" s="12" t="n">
        <v>1</v>
      </c>
      <c r="F232" s="12" t="n">
        <f aca="false">H232-SUM(B232:E232)</f>
        <v>3</v>
      </c>
      <c r="G232" s="12" t="n">
        <v>8</v>
      </c>
      <c r="H232" s="12" t="n">
        <f aca="false">G232*2</f>
        <v>16</v>
      </c>
    </row>
    <row r="233" customFormat="false" ht="12.75" hidden="false" customHeight="false" outlineLevel="0" collapsed="false">
      <c r="A233" s="11" t="s">
        <v>17</v>
      </c>
      <c r="B233" s="12" t="n">
        <v>6</v>
      </c>
      <c r="C233" s="12" t="n">
        <v>5</v>
      </c>
      <c r="D233" s="12" t="n">
        <v>4</v>
      </c>
      <c r="E233" s="12" t="n">
        <v>3</v>
      </c>
      <c r="F233" s="12" t="n">
        <f aca="false">H233-SUM(B233:E233)</f>
        <v>2</v>
      </c>
      <c r="G233" s="12" t="n">
        <v>10</v>
      </c>
      <c r="H233" s="12" t="n">
        <f aca="false">G233*2</f>
        <v>20</v>
      </c>
    </row>
    <row r="234" customFormat="false" ht="12.75" hidden="false" customHeight="false" outlineLevel="0" collapsed="false">
      <c r="A234" s="11" t="s">
        <v>18</v>
      </c>
      <c r="B234" s="12" t="n">
        <v>3</v>
      </c>
      <c r="C234" s="12" t="n">
        <v>0</v>
      </c>
      <c r="D234" s="12" t="n">
        <v>2</v>
      </c>
      <c r="E234" s="12" t="n">
        <v>3</v>
      </c>
      <c r="F234" s="12" t="n">
        <f aca="false">H234-SUM(B234:E234)</f>
        <v>2</v>
      </c>
      <c r="G234" s="12" t="n">
        <v>5</v>
      </c>
      <c r="H234" s="12" t="n">
        <f aca="false">G234*2</f>
        <v>10</v>
      </c>
    </row>
    <row r="235" customFormat="false" ht="12.75" hidden="false" customHeight="false" outlineLevel="0" collapsed="false">
      <c r="A235" s="11" t="s">
        <v>19</v>
      </c>
      <c r="B235" s="12" t="n">
        <v>6</v>
      </c>
      <c r="C235" s="12" t="n">
        <v>4</v>
      </c>
      <c r="D235" s="12" t="n">
        <v>3</v>
      </c>
      <c r="E235" s="12" t="n">
        <v>5</v>
      </c>
      <c r="F235" s="12" t="n">
        <f aca="false">H235-SUM(B235:E235)</f>
        <v>0</v>
      </c>
      <c r="G235" s="12" t="n">
        <v>9</v>
      </c>
      <c r="H235" s="12" t="n">
        <f aca="false">G235*2</f>
        <v>18</v>
      </c>
    </row>
    <row r="236" customFormat="false" ht="12.75" hidden="false" customHeight="false" outlineLevel="0" collapsed="false">
      <c r="A236" s="11" t="s">
        <v>20</v>
      </c>
      <c r="B236" s="12" t="n">
        <v>4</v>
      </c>
      <c r="C236" s="12" t="n">
        <v>4</v>
      </c>
      <c r="D236" s="12" t="n">
        <v>1</v>
      </c>
      <c r="E236" s="12" t="n">
        <v>0</v>
      </c>
      <c r="F236" s="12" t="n">
        <f aca="false">H236-SUM(B236:E236)</f>
        <v>1</v>
      </c>
      <c r="G236" s="12" t="n">
        <v>5</v>
      </c>
      <c r="H236" s="12" t="n">
        <f aca="false">G236*2</f>
        <v>10</v>
      </c>
    </row>
    <row r="237" customFormat="false" ht="12.75" hidden="false" customHeight="false" outlineLevel="0" collapsed="false">
      <c r="A237" s="11" t="s">
        <v>21</v>
      </c>
      <c r="B237" s="12" t="n">
        <v>17</v>
      </c>
      <c r="C237" s="12" t="n">
        <v>9</v>
      </c>
      <c r="D237" s="12" t="n">
        <v>3</v>
      </c>
      <c r="E237" s="12" t="n">
        <v>4</v>
      </c>
      <c r="F237" s="12" t="n">
        <f aca="false">H237-SUM(B237:E237)</f>
        <v>5</v>
      </c>
      <c r="G237" s="12" t="n">
        <v>19</v>
      </c>
      <c r="H237" s="12" t="n">
        <f aca="false">G237*2</f>
        <v>38</v>
      </c>
    </row>
    <row r="238" customFormat="false" ht="12.75" hidden="false" customHeight="false" outlineLevel="0" collapsed="false">
      <c r="A238" s="11" t="s">
        <v>22</v>
      </c>
      <c r="B238" s="12" t="n">
        <v>8</v>
      </c>
      <c r="C238" s="12" t="n">
        <v>4</v>
      </c>
      <c r="D238" s="12" t="n">
        <v>6</v>
      </c>
      <c r="E238" s="12" t="n">
        <v>6</v>
      </c>
      <c r="F238" s="12" t="n">
        <f aca="false">H238-SUM(B238:E238)</f>
        <v>2</v>
      </c>
      <c r="G238" s="12" t="n">
        <v>13</v>
      </c>
      <c r="H238" s="12" t="n">
        <f aca="false">G238*2</f>
        <v>26</v>
      </c>
    </row>
    <row r="239" customFormat="false" ht="12.75" hidden="false" customHeight="false" outlineLevel="0" collapsed="false">
      <c r="A239" s="11" t="s">
        <v>23</v>
      </c>
      <c r="B239" s="12" t="n">
        <v>2</v>
      </c>
      <c r="C239" s="12" t="n">
        <v>2</v>
      </c>
      <c r="D239" s="12" t="n">
        <v>2</v>
      </c>
      <c r="E239" s="12" t="n">
        <v>4</v>
      </c>
      <c r="F239" s="12" t="n">
        <f aca="false">H239-SUM(B239:E239)</f>
        <v>0</v>
      </c>
      <c r="G239" s="12" t="n">
        <v>5</v>
      </c>
      <c r="H239" s="12" t="n">
        <f aca="false">G239*2</f>
        <v>10</v>
      </c>
    </row>
    <row r="240" customFormat="false" ht="12.75" hidden="false" customHeight="false" outlineLevel="0" collapsed="false">
      <c r="A240" s="11" t="s">
        <v>24</v>
      </c>
      <c r="B240" s="12" t="n">
        <v>3</v>
      </c>
      <c r="C240" s="12" t="n">
        <v>2</v>
      </c>
      <c r="D240" s="12" t="n">
        <v>1</v>
      </c>
      <c r="E240" s="12" t="n">
        <v>2</v>
      </c>
      <c r="F240" s="12" t="n">
        <f aca="false">H240-SUM(B240:E240)</f>
        <v>2</v>
      </c>
      <c r="G240" s="12" t="n">
        <v>5</v>
      </c>
      <c r="H240" s="12" t="n">
        <f aca="false">G240*2</f>
        <v>10</v>
      </c>
    </row>
    <row r="241" customFormat="false" ht="12.75" hidden="false" customHeight="false" outlineLevel="0" collapsed="false">
      <c r="A241" s="11" t="s">
        <v>25</v>
      </c>
      <c r="B241" s="12" t="n">
        <v>3</v>
      </c>
      <c r="C241" s="12" t="n">
        <v>3</v>
      </c>
      <c r="D241" s="12" t="n">
        <v>5</v>
      </c>
      <c r="E241" s="12" t="n">
        <v>1</v>
      </c>
      <c r="F241" s="12" t="n">
        <f aca="false">H241-SUM(B241:E241)</f>
        <v>0</v>
      </c>
      <c r="G241" s="12" t="n">
        <v>6</v>
      </c>
      <c r="H241" s="12" t="n">
        <f aca="false">G241*2</f>
        <v>12</v>
      </c>
    </row>
    <row r="242" customFormat="false" ht="12.75" hidden="false" customHeight="false" outlineLevel="0" collapsed="false">
      <c r="A242" s="11" t="s">
        <v>26</v>
      </c>
      <c r="B242" s="12" t="n">
        <v>6</v>
      </c>
      <c r="C242" s="12" t="n">
        <v>1</v>
      </c>
      <c r="D242" s="12" t="n">
        <v>5</v>
      </c>
      <c r="E242" s="12" t="n">
        <v>3</v>
      </c>
      <c r="F242" s="12" t="n">
        <f aca="false">H242-SUM(B242:E242)</f>
        <v>1</v>
      </c>
      <c r="G242" s="12" t="n">
        <v>8</v>
      </c>
      <c r="H242" s="12" t="n">
        <f aca="false">G242*2</f>
        <v>16</v>
      </c>
    </row>
    <row r="243" customFormat="false" ht="12.75" hidden="false" customHeight="false" outlineLevel="0" collapsed="false">
      <c r="A243" s="11" t="s">
        <v>27</v>
      </c>
      <c r="B243" s="12" t="n">
        <v>1</v>
      </c>
      <c r="C243" s="12" t="n">
        <v>1</v>
      </c>
      <c r="D243" s="12" t="n">
        <v>1</v>
      </c>
      <c r="E243" s="12" t="n">
        <v>2</v>
      </c>
      <c r="F243" s="12" t="n">
        <f aca="false">H243-SUM(B243:E243)</f>
        <v>1</v>
      </c>
      <c r="G243" s="12" t="n">
        <v>3</v>
      </c>
      <c r="H243" s="12" t="n">
        <f aca="false">G243*2</f>
        <v>6</v>
      </c>
    </row>
    <row r="244" customFormat="false" ht="12.75" hidden="false" customHeight="false" outlineLevel="0" collapsed="false">
      <c r="A244" s="11" t="s">
        <v>28</v>
      </c>
      <c r="B244" s="12" t="n">
        <v>11</v>
      </c>
      <c r="C244" s="12" t="n">
        <v>6</v>
      </c>
      <c r="D244" s="12" t="n">
        <v>1</v>
      </c>
      <c r="E244" s="12" t="n">
        <v>4</v>
      </c>
      <c r="F244" s="12" t="n">
        <f aca="false">H244-SUM(B244:E244)</f>
        <v>0</v>
      </c>
      <c r="G244" s="12" t="n">
        <v>11</v>
      </c>
      <c r="H244" s="12" t="n">
        <f aca="false">G244*2</f>
        <v>22</v>
      </c>
    </row>
    <row r="245" customFormat="false" ht="12.75" hidden="false" customHeight="false" outlineLevel="0" collapsed="false">
      <c r="A245" s="11" t="s">
        <v>29</v>
      </c>
      <c r="B245" s="12" t="n">
        <v>1</v>
      </c>
      <c r="C245" s="12" t="n">
        <v>0</v>
      </c>
      <c r="D245" s="12" t="n">
        <v>0</v>
      </c>
      <c r="E245" s="12" t="n">
        <v>0</v>
      </c>
      <c r="F245" s="12" t="n">
        <f aca="false">H245-SUM(B245:E245)</f>
        <v>1</v>
      </c>
      <c r="G245" s="12" t="n">
        <v>1</v>
      </c>
      <c r="H245" s="12" t="n">
        <f aca="false">G245*2</f>
        <v>2</v>
      </c>
    </row>
    <row r="246" customFormat="false" ht="12.75" hidden="false" customHeight="false" outlineLevel="0" collapsed="false">
      <c r="A246" s="11" t="s">
        <v>30</v>
      </c>
      <c r="B246" s="12" t="n">
        <v>9</v>
      </c>
      <c r="C246" s="12" t="n">
        <v>5</v>
      </c>
      <c r="D246" s="12" t="n">
        <v>3</v>
      </c>
      <c r="E246" s="12" t="n">
        <v>4</v>
      </c>
      <c r="F246" s="12" t="n">
        <f aca="false">H246-SUM(B246:E246)</f>
        <v>1</v>
      </c>
      <c r="G246" s="12" t="n">
        <v>11</v>
      </c>
      <c r="H246" s="12" t="n">
        <f aca="false">G246*2</f>
        <v>22</v>
      </c>
    </row>
    <row r="247" customFormat="false" ht="12.75" hidden="false" customHeight="false" outlineLevel="0" collapsed="false">
      <c r="A247" s="11" t="s">
        <v>31</v>
      </c>
      <c r="B247" s="12" t="n">
        <v>3</v>
      </c>
      <c r="C247" s="12" t="n">
        <v>1</v>
      </c>
      <c r="D247" s="12" t="n">
        <v>2</v>
      </c>
      <c r="E247" s="12" t="n">
        <v>4</v>
      </c>
      <c r="F247" s="12" t="n">
        <f aca="false">H247-SUM(B247:E247)</f>
        <v>0</v>
      </c>
      <c r="G247" s="12" t="n">
        <v>5</v>
      </c>
      <c r="H247" s="12" t="n">
        <f aca="false">G247*2</f>
        <v>10</v>
      </c>
    </row>
    <row r="248" customFormat="false" ht="12.75" hidden="false" customHeight="false" outlineLevel="0" collapsed="false">
      <c r="A248" s="11" t="s">
        <v>32</v>
      </c>
      <c r="B248" s="12" t="n">
        <v>8</v>
      </c>
      <c r="C248" s="12" t="n">
        <v>4</v>
      </c>
      <c r="D248" s="12" t="n">
        <v>1</v>
      </c>
      <c r="E248" s="12" t="n">
        <v>4</v>
      </c>
      <c r="F248" s="12" t="n">
        <f aca="false">H248-SUM(B248:E248)</f>
        <v>5</v>
      </c>
      <c r="G248" s="12" t="n">
        <v>11</v>
      </c>
      <c r="H248" s="12" t="n">
        <f aca="false">G248*2</f>
        <v>22</v>
      </c>
    </row>
    <row r="249" customFormat="false" ht="12.75" hidden="false" customHeight="false" outlineLevel="0" collapsed="false">
      <c r="A249" s="11" t="s">
        <v>33</v>
      </c>
      <c r="B249" s="12" t="n">
        <v>3</v>
      </c>
      <c r="C249" s="12" t="n">
        <v>2</v>
      </c>
      <c r="D249" s="12" t="n">
        <v>1</v>
      </c>
      <c r="E249" s="12" t="n">
        <v>3</v>
      </c>
      <c r="F249" s="12" t="n">
        <f aca="false">H249-SUM(B249:E249)</f>
        <v>1</v>
      </c>
      <c r="G249" s="12" t="n">
        <v>5</v>
      </c>
      <c r="H249" s="12" t="n">
        <f aca="false">G249*2</f>
        <v>10</v>
      </c>
    </row>
    <row r="250" customFormat="false" ht="12.75" hidden="false" customHeight="false" outlineLevel="0" collapsed="false">
      <c r="A250" s="11" t="s">
        <v>34</v>
      </c>
      <c r="B250" s="12" t="n">
        <v>4</v>
      </c>
      <c r="C250" s="12" t="n">
        <v>3</v>
      </c>
      <c r="D250" s="12" t="n">
        <v>1</v>
      </c>
      <c r="E250" s="12" t="n">
        <v>0</v>
      </c>
      <c r="F250" s="12" t="n">
        <f aca="false">H250-SUM(B250:E250)</f>
        <v>2</v>
      </c>
      <c r="G250" s="12" t="n">
        <v>5</v>
      </c>
      <c r="H250" s="12" t="n">
        <f aca="false">G250*2</f>
        <v>10</v>
      </c>
    </row>
    <row r="251" customFormat="false" ht="12.75" hidden="false" customHeight="false" outlineLevel="0" collapsed="false">
      <c r="A251" s="11" t="s">
        <v>35</v>
      </c>
      <c r="B251" s="12" t="n">
        <v>3</v>
      </c>
      <c r="C251" s="12" t="n">
        <v>2</v>
      </c>
      <c r="D251" s="12" t="n">
        <v>1</v>
      </c>
      <c r="E251" s="12" t="n">
        <v>0</v>
      </c>
      <c r="F251" s="12" t="n">
        <f aca="false">H251-SUM(B251:E251)</f>
        <v>0</v>
      </c>
      <c r="G251" s="12" t="n">
        <v>3</v>
      </c>
      <c r="H251" s="12" t="n">
        <f aca="false">G251*2</f>
        <v>6</v>
      </c>
    </row>
    <row r="252" customFormat="false" ht="12.75" hidden="false" customHeight="false" outlineLevel="0" collapsed="false">
      <c r="A252" s="11" t="s">
        <v>36</v>
      </c>
      <c r="B252" s="12" t="n">
        <v>5</v>
      </c>
      <c r="C252" s="12" t="n">
        <v>2</v>
      </c>
      <c r="D252" s="12" t="n">
        <v>1</v>
      </c>
      <c r="E252" s="12" t="n">
        <v>6</v>
      </c>
      <c r="F252" s="12" t="n">
        <f aca="false">H252-SUM(B252:E252)</f>
        <v>2</v>
      </c>
      <c r="G252" s="12" t="n">
        <v>8</v>
      </c>
      <c r="H252" s="12" t="n">
        <f aca="false">G252*2</f>
        <v>16</v>
      </c>
    </row>
    <row r="253" customFormat="false" ht="12.75" hidden="false" customHeight="false" outlineLevel="0" collapsed="false">
      <c r="A253" s="11" t="s">
        <v>37</v>
      </c>
      <c r="B253" s="12" t="n">
        <v>10</v>
      </c>
      <c r="C253" s="12" t="n">
        <v>1</v>
      </c>
      <c r="D253" s="12" t="n">
        <v>1</v>
      </c>
      <c r="E253" s="12" t="n">
        <v>10</v>
      </c>
      <c r="F253" s="12" t="n">
        <f aca="false">H253-SUM(B253:E253)</f>
        <v>4</v>
      </c>
      <c r="G253" s="12" t="n">
        <v>13</v>
      </c>
      <c r="H253" s="12" t="n">
        <f aca="false">G253*2</f>
        <v>26</v>
      </c>
    </row>
    <row r="254" customFormat="false" ht="12.75" hidden="false" customHeight="false" outlineLevel="0" collapsed="false">
      <c r="A254" s="11" t="s">
        <v>38</v>
      </c>
      <c r="B254" s="12" t="n">
        <v>6</v>
      </c>
      <c r="C254" s="12" t="n">
        <v>4</v>
      </c>
      <c r="D254" s="12" t="n">
        <v>2</v>
      </c>
      <c r="E254" s="12" t="n">
        <v>1</v>
      </c>
      <c r="F254" s="12" t="n">
        <f aca="false">H254-SUM(B254:E254)</f>
        <v>1</v>
      </c>
      <c r="G254" s="12" t="n">
        <v>7</v>
      </c>
      <c r="H254" s="12" t="n">
        <f aca="false">G254*2</f>
        <v>14</v>
      </c>
    </row>
    <row r="255" s="15" customFormat="true" ht="12.75" hidden="false" customHeight="false" outlineLevel="0" collapsed="false">
      <c r="A255" s="13" t="s">
        <v>68</v>
      </c>
      <c r="B255" s="14"/>
      <c r="C255" s="14"/>
      <c r="D255" s="14"/>
      <c r="E255" s="14"/>
      <c r="F255" s="14"/>
      <c r="G255" s="14"/>
      <c r="H255" s="14"/>
    </row>
    <row r="256" customFormat="false" ht="12.75" hidden="false" customHeight="false" outlineLevel="0" collapsed="false">
      <c r="A256" s="11" t="s">
        <v>39</v>
      </c>
      <c r="B256" s="12" t="n">
        <v>3</v>
      </c>
      <c r="C256" s="12" t="n">
        <v>2</v>
      </c>
      <c r="D256" s="12" t="n">
        <v>2</v>
      </c>
      <c r="E256" s="12" t="n">
        <v>3</v>
      </c>
      <c r="F256" s="12" t="n">
        <f aca="false">H256-SUM(B256:E256)</f>
        <v>2</v>
      </c>
      <c r="G256" s="12" t="n">
        <v>6</v>
      </c>
      <c r="H256" s="12" t="n">
        <f aca="false">G256*2</f>
        <v>12</v>
      </c>
    </row>
    <row r="257" customFormat="false" ht="12.75" hidden="false" customHeight="false" outlineLevel="0" collapsed="false">
      <c r="A257" s="11" t="s">
        <v>40</v>
      </c>
      <c r="B257" s="12" t="n">
        <v>6</v>
      </c>
      <c r="C257" s="12" t="n">
        <v>2</v>
      </c>
      <c r="D257" s="12" t="n">
        <v>1</v>
      </c>
      <c r="E257" s="12" t="n">
        <v>5</v>
      </c>
      <c r="F257" s="12" t="n">
        <f aca="false">H257-SUM(B257:E257)</f>
        <v>4</v>
      </c>
      <c r="G257" s="12" t="n">
        <v>9</v>
      </c>
      <c r="H257" s="12" t="n">
        <f aca="false">G257*2</f>
        <v>18</v>
      </c>
    </row>
    <row r="258" customFormat="false" ht="12.75" hidden="false" customHeight="false" outlineLevel="0" collapsed="false">
      <c r="A258" s="11" t="s">
        <v>41</v>
      </c>
      <c r="B258" s="12" t="n">
        <v>3</v>
      </c>
      <c r="C258" s="12" t="n">
        <v>2</v>
      </c>
      <c r="D258" s="12" t="n">
        <v>1</v>
      </c>
      <c r="E258" s="12" t="n">
        <v>2</v>
      </c>
      <c r="F258" s="12" t="n">
        <f aca="false">H258-SUM(B258:E258)</f>
        <v>2</v>
      </c>
      <c r="G258" s="12" t="n">
        <v>5</v>
      </c>
      <c r="H258" s="12" t="n">
        <f aca="false">G258*2</f>
        <v>10</v>
      </c>
    </row>
    <row r="259" customFormat="false" ht="12.75" hidden="false" customHeight="false" outlineLevel="0" collapsed="false">
      <c r="A259" s="11" t="s">
        <v>42</v>
      </c>
      <c r="B259" s="12" t="n">
        <v>3</v>
      </c>
      <c r="C259" s="12" t="n">
        <v>3</v>
      </c>
      <c r="D259" s="12" t="n">
        <v>0</v>
      </c>
      <c r="E259" s="12" t="n">
        <v>1</v>
      </c>
      <c r="F259" s="12" t="n">
        <f aca="false">H259-SUM(B259:E259)</f>
        <v>1</v>
      </c>
      <c r="G259" s="12" t="n">
        <v>4</v>
      </c>
      <c r="H259" s="12" t="n">
        <f aca="false">G259*2</f>
        <v>8</v>
      </c>
    </row>
    <row r="260" customFormat="false" ht="12.75" hidden="false" customHeight="false" outlineLevel="0" collapsed="false">
      <c r="A260" s="11" t="s">
        <v>43</v>
      </c>
      <c r="B260" s="12" t="n">
        <v>4</v>
      </c>
      <c r="C260" s="12" t="n">
        <v>2</v>
      </c>
      <c r="D260" s="12" t="n">
        <v>3</v>
      </c>
      <c r="E260" s="12" t="n">
        <v>1</v>
      </c>
      <c r="F260" s="12" t="n">
        <f aca="false">H260-SUM(B260:E260)</f>
        <v>8</v>
      </c>
      <c r="G260" s="12" t="n">
        <v>9</v>
      </c>
      <c r="H260" s="12" t="n">
        <f aca="false">G260*2</f>
        <v>18</v>
      </c>
    </row>
    <row r="261" customFormat="false" ht="12.75" hidden="false" customHeight="false" outlineLevel="0" collapsed="false">
      <c r="A261" s="11" t="s">
        <v>44</v>
      </c>
      <c r="B261" s="12" t="n">
        <v>10</v>
      </c>
      <c r="C261" s="12" t="n">
        <v>7</v>
      </c>
      <c r="D261" s="12" t="n">
        <v>5</v>
      </c>
      <c r="E261" s="12" t="n">
        <v>5</v>
      </c>
      <c r="F261" s="12" t="n">
        <f aca="false">H261-SUM(B261:E261)</f>
        <v>1</v>
      </c>
      <c r="G261" s="12" t="n">
        <v>14</v>
      </c>
      <c r="H261" s="12" t="n">
        <f aca="false">G261*2</f>
        <v>28</v>
      </c>
    </row>
    <row r="262" customFormat="false" ht="12.75" hidden="false" customHeight="false" outlineLevel="0" collapsed="false">
      <c r="A262" s="11" t="s">
        <v>45</v>
      </c>
      <c r="B262" s="12" t="n">
        <v>8</v>
      </c>
      <c r="C262" s="12" t="n">
        <v>9</v>
      </c>
      <c r="D262" s="12" t="n">
        <v>6</v>
      </c>
      <c r="E262" s="12" t="n">
        <v>6</v>
      </c>
      <c r="F262" s="12" t="n">
        <f aca="false">H262-SUM(B262:E262)</f>
        <v>1</v>
      </c>
      <c r="G262" s="12" t="n">
        <v>15</v>
      </c>
      <c r="H262" s="12" t="n">
        <f aca="false">G262*2</f>
        <v>30</v>
      </c>
    </row>
    <row r="263" customFormat="false" ht="12.75" hidden="false" customHeight="false" outlineLevel="0" collapsed="false">
      <c r="A263" s="16" t="s">
        <v>6</v>
      </c>
      <c r="B263" s="17" t="n">
        <f aca="false">SUM(B229:B262)</f>
        <v>182</v>
      </c>
      <c r="C263" s="17" t="n">
        <f aca="false">SUM(C229:C262)</f>
        <v>97</v>
      </c>
      <c r="D263" s="17" t="n">
        <f aca="false">SUM(D229:D262)</f>
        <v>75</v>
      </c>
      <c r="E263" s="17" t="n">
        <f aca="false">SUM(E229:E262)</f>
        <v>102</v>
      </c>
      <c r="F263" s="17" t="n">
        <f aca="false">SUM(F229:F262)</f>
        <v>64</v>
      </c>
      <c r="G263" s="17"/>
      <c r="H263" s="17" t="n">
        <f aca="false">SUM(H229:H262)</f>
        <v>520</v>
      </c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</row>
    <row r="265" customFormat="false" ht="14.85" hidden="false" customHeight="true" outlineLevel="0" collapsed="false">
      <c r="A265" s="10" t="s">
        <v>69</v>
      </c>
      <c r="B265" s="12"/>
      <c r="C265" s="12"/>
      <c r="D265" s="12"/>
      <c r="E265" s="12"/>
      <c r="F265" s="12"/>
      <c r="G265" s="12"/>
      <c r="H265" s="12"/>
    </row>
    <row r="266" customFormat="false" ht="12.75" hidden="false" customHeight="false" outlineLevel="0" collapsed="false">
      <c r="A266" s="11" t="s">
        <v>13</v>
      </c>
      <c r="B266" s="12" t="n">
        <v>10</v>
      </c>
      <c r="C266" s="12" t="n">
        <v>7</v>
      </c>
      <c r="D266" s="12" t="n">
        <v>5</v>
      </c>
      <c r="E266" s="12" t="n">
        <v>9</v>
      </c>
      <c r="F266" s="12" t="n">
        <f aca="false">H266-SUM(B266:E266)</f>
        <v>1</v>
      </c>
      <c r="G266" s="12" t="n">
        <v>16</v>
      </c>
      <c r="H266" s="12" t="n">
        <f aca="false">G266*2</f>
        <v>32</v>
      </c>
    </row>
    <row r="267" customFormat="false" ht="12.75" hidden="false" customHeight="false" outlineLevel="0" collapsed="false">
      <c r="A267" s="11" t="s">
        <v>14</v>
      </c>
      <c r="B267" s="12" t="n">
        <v>2</v>
      </c>
      <c r="C267" s="12" t="n">
        <v>0</v>
      </c>
      <c r="D267" s="12" t="n">
        <v>1</v>
      </c>
      <c r="E267" s="12" t="n">
        <v>1</v>
      </c>
      <c r="F267" s="12" t="n">
        <f aca="false">H267-SUM(B267:E267)</f>
        <v>0</v>
      </c>
      <c r="G267" s="12" t="n">
        <v>2</v>
      </c>
      <c r="H267" s="12" t="n">
        <f aca="false">G267*2</f>
        <v>4</v>
      </c>
    </row>
    <row r="268" customFormat="false" ht="12.75" hidden="false" customHeight="false" outlineLevel="0" collapsed="false">
      <c r="A268" s="11" t="s">
        <v>15</v>
      </c>
      <c r="B268" s="12" t="n">
        <v>10</v>
      </c>
      <c r="C268" s="12" t="n">
        <v>4</v>
      </c>
      <c r="D268" s="12" t="n">
        <v>4</v>
      </c>
      <c r="E268" s="12" t="n">
        <v>11</v>
      </c>
      <c r="F268" s="12" t="n">
        <f aca="false">H268-SUM(B268:E268)</f>
        <v>5</v>
      </c>
      <c r="G268" s="12" t="n">
        <v>17</v>
      </c>
      <c r="H268" s="12" t="n">
        <f aca="false">G268*2</f>
        <v>34</v>
      </c>
    </row>
    <row r="269" customFormat="false" ht="12.75" hidden="false" customHeight="false" outlineLevel="0" collapsed="false">
      <c r="A269" s="11" t="s">
        <v>16</v>
      </c>
      <c r="B269" s="12" t="n">
        <v>8</v>
      </c>
      <c r="C269" s="12" t="n">
        <v>5</v>
      </c>
      <c r="D269" s="12" t="n">
        <v>1</v>
      </c>
      <c r="E269" s="12" t="n">
        <v>4</v>
      </c>
      <c r="F269" s="12" t="n">
        <f aca="false">H269-SUM(B269:E269)</f>
        <v>2</v>
      </c>
      <c r="G269" s="12" t="n">
        <v>10</v>
      </c>
      <c r="H269" s="12" t="n">
        <f aca="false">G269*2</f>
        <v>20</v>
      </c>
    </row>
    <row r="270" customFormat="false" ht="12.75" hidden="false" customHeight="false" outlineLevel="0" collapsed="false">
      <c r="A270" s="11" t="s">
        <v>17</v>
      </c>
      <c r="B270" s="12" t="n">
        <v>5</v>
      </c>
      <c r="C270" s="12" t="n">
        <v>1</v>
      </c>
      <c r="D270" s="12" t="n">
        <v>5</v>
      </c>
      <c r="E270" s="12" t="n">
        <v>6</v>
      </c>
      <c r="F270" s="12" t="n">
        <f aca="false">H270-SUM(B270:E270)</f>
        <v>1</v>
      </c>
      <c r="G270" s="12" t="n">
        <v>9</v>
      </c>
      <c r="H270" s="12" t="n">
        <f aca="false">G270*2</f>
        <v>18</v>
      </c>
    </row>
    <row r="271" customFormat="false" ht="12.75" hidden="false" customHeight="false" outlineLevel="0" collapsed="false">
      <c r="A271" s="11" t="s">
        <v>18</v>
      </c>
      <c r="B271" s="12" t="n">
        <v>4</v>
      </c>
      <c r="C271" s="12" t="n">
        <v>1</v>
      </c>
      <c r="D271" s="12" t="n">
        <v>1</v>
      </c>
      <c r="E271" s="12" t="n">
        <v>0</v>
      </c>
      <c r="F271" s="12" t="n">
        <f aca="false">H271-SUM(B271:E271)</f>
        <v>2</v>
      </c>
      <c r="G271" s="12" t="n">
        <v>4</v>
      </c>
      <c r="H271" s="12" t="n">
        <f aca="false">G271*2</f>
        <v>8</v>
      </c>
    </row>
    <row r="272" customFormat="false" ht="12.75" hidden="false" customHeight="false" outlineLevel="0" collapsed="false">
      <c r="A272" s="11" t="s">
        <v>19</v>
      </c>
      <c r="B272" s="12" t="n">
        <v>12</v>
      </c>
      <c r="C272" s="12" t="n">
        <v>5</v>
      </c>
      <c r="D272" s="12" t="n">
        <v>3</v>
      </c>
      <c r="E272" s="12" t="n">
        <v>9</v>
      </c>
      <c r="F272" s="12" t="n">
        <f aca="false">H272-SUM(B272:E272)</f>
        <v>5</v>
      </c>
      <c r="G272" s="12" t="n">
        <v>17</v>
      </c>
      <c r="H272" s="12" t="n">
        <f aca="false">G272*2</f>
        <v>34</v>
      </c>
    </row>
    <row r="273" customFormat="false" ht="12.75" hidden="false" customHeight="false" outlineLevel="0" collapsed="false">
      <c r="A273" s="11" t="s">
        <v>20</v>
      </c>
      <c r="B273" s="12" t="n">
        <v>7</v>
      </c>
      <c r="C273" s="12" t="n">
        <v>3</v>
      </c>
      <c r="D273" s="12" t="n">
        <v>2</v>
      </c>
      <c r="E273" s="12" t="n">
        <v>4</v>
      </c>
      <c r="F273" s="12" t="n">
        <f aca="false">H273-SUM(B273:E273)</f>
        <v>0</v>
      </c>
      <c r="G273" s="12" t="n">
        <v>8</v>
      </c>
      <c r="H273" s="12" t="n">
        <f aca="false">G273*2</f>
        <v>16</v>
      </c>
    </row>
    <row r="274" customFormat="false" ht="12.75" hidden="false" customHeight="false" outlineLevel="0" collapsed="false">
      <c r="A274" s="11" t="s">
        <v>21</v>
      </c>
      <c r="B274" s="12" t="n">
        <v>2</v>
      </c>
      <c r="C274" s="12" t="n">
        <v>3</v>
      </c>
      <c r="D274" s="12" t="n">
        <v>7</v>
      </c>
      <c r="E274" s="12" t="n">
        <v>9</v>
      </c>
      <c r="F274" s="12" t="n">
        <f aca="false">H274-SUM(B274:E274)</f>
        <v>3</v>
      </c>
      <c r="G274" s="12" t="n">
        <v>12</v>
      </c>
      <c r="H274" s="12" t="n">
        <f aca="false">G274*2</f>
        <v>24</v>
      </c>
    </row>
    <row r="275" customFormat="false" ht="12.75" hidden="false" customHeight="false" outlineLevel="0" collapsed="false">
      <c r="A275" s="11" t="s">
        <v>22</v>
      </c>
      <c r="B275" s="12" t="n">
        <v>7</v>
      </c>
      <c r="C275" s="12" t="n">
        <v>6</v>
      </c>
      <c r="D275" s="12" t="n">
        <v>2</v>
      </c>
      <c r="E275" s="12" t="n">
        <v>6</v>
      </c>
      <c r="F275" s="12" t="n">
        <f aca="false">H275-SUM(B275:E275)</f>
        <v>5</v>
      </c>
      <c r="G275" s="12" t="n">
        <v>13</v>
      </c>
      <c r="H275" s="12" t="n">
        <f aca="false">G275*2</f>
        <v>26</v>
      </c>
    </row>
    <row r="276" customFormat="false" ht="12.75" hidden="false" customHeight="false" outlineLevel="0" collapsed="false">
      <c r="A276" s="11" t="s">
        <v>23</v>
      </c>
      <c r="B276" s="12" t="n">
        <v>8</v>
      </c>
      <c r="C276" s="12" t="n">
        <v>1</v>
      </c>
      <c r="D276" s="12" t="n">
        <v>2</v>
      </c>
      <c r="E276" s="12" t="n">
        <v>7</v>
      </c>
      <c r="F276" s="12" t="n">
        <f aca="false">H276-SUM(B276:E276)</f>
        <v>0</v>
      </c>
      <c r="G276" s="12" t="n">
        <v>9</v>
      </c>
      <c r="H276" s="12" t="n">
        <f aca="false">G276*2</f>
        <v>18</v>
      </c>
    </row>
    <row r="277" customFormat="false" ht="12.75" hidden="false" customHeight="false" outlineLevel="0" collapsed="false">
      <c r="A277" s="11" t="s">
        <v>24</v>
      </c>
      <c r="B277" s="12" t="n">
        <v>7</v>
      </c>
      <c r="C277" s="12" t="n">
        <v>4</v>
      </c>
      <c r="D277" s="12" t="n">
        <v>0</v>
      </c>
      <c r="E277" s="12" t="n">
        <v>3</v>
      </c>
      <c r="F277" s="12" t="n">
        <f aca="false">H277-SUM(B277:E277)</f>
        <v>0</v>
      </c>
      <c r="G277" s="12" t="n">
        <v>7</v>
      </c>
      <c r="H277" s="12" t="n">
        <f aca="false">G277*2</f>
        <v>14</v>
      </c>
    </row>
    <row r="278" customFormat="false" ht="12.75" hidden="false" customHeight="false" outlineLevel="0" collapsed="false">
      <c r="A278" s="11" t="s">
        <v>25</v>
      </c>
      <c r="B278" s="12" t="n">
        <v>6</v>
      </c>
      <c r="C278" s="12" t="n">
        <v>6</v>
      </c>
      <c r="D278" s="12" t="n">
        <v>5</v>
      </c>
      <c r="E278" s="12" t="n">
        <v>7</v>
      </c>
      <c r="F278" s="12" t="n">
        <f aca="false">H278-SUM(B278:E278)</f>
        <v>2</v>
      </c>
      <c r="G278" s="12" t="n">
        <v>13</v>
      </c>
      <c r="H278" s="12" t="n">
        <f aca="false">G278*2</f>
        <v>26</v>
      </c>
    </row>
    <row r="279" customFormat="false" ht="12.75" hidden="false" customHeight="false" outlineLevel="0" collapsed="false">
      <c r="A279" s="11" t="s">
        <v>26</v>
      </c>
      <c r="B279" s="12" t="n">
        <v>0</v>
      </c>
      <c r="C279" s="12" t="n">
        <v>1</v>
      </c>
      <c r="D279" s="12" t="n">
        <v>1</v>
      </c>
      <c r="E279" s="12" t="n">
        <v>2</v>
      </c>
      <c r="F279" s="12" t="n">
        <f aca="false">H279-SUM(B279:E279)</f>
        <v>2</v>
      </c>
      <c r="G279" s="12" t="n">
        <v>3</v>
      </c>
      <c r="H279" s="12" t="n">
        <f aca="false">G279*2</f>
        <v>6</v>
      </c>
    </row>
    <row r="280" customFormat="false" ht="12.75" hidden="false" customHeight="false" outlineLevel="0" collapsed="false">
      <c r="A280" s="11" t="s">
        <v>27</v>
      </c>
      <c r="B280" s="12" t="n">
        <v>5</v>
      </c>
      <c r="C280" s="12" t="n">
        <v>3</v>
      </c>
      <c r="D280" s="12" t="n">
        <v>5</v>
      </c>
      <c r="E280" s="12" t="n">
        <v>5</v>
      </c>
      <c r="F280" s="12" t="n">
        <f aca="false">H280-SUM(B280:E280)</f>
        <v>6</v>
      </c>
      <c r="G280" s="12" t="n">
        <v>12</v>
      </c>
      <c r="H280" s="12" t="n">
        <f aca="false">G280*2</f>
        <v>24</v>
      </c>
    </row>
    <row r="281" customFormat="false" ht="12.75" hidden="false" customHeight="false" outlineLevel="0" collapsed="false">
      <c r="A281" s="11" t="s">
        <v>28</v>
      </c>
      <c r="B281" s="12" t="n">
        <v>1</v>
      </c>
      <c r="C281" s="12" t="n">
        <v>1</v>
      </c>
      <c r="D281" s="12" t="n">
        <v>0</v>
      </c>
      <c r="E281" s="12" t="n">
        <v>0</v>
      </c>
      <c r="F281" s="12" t="n">
        <f aca="false">H281-SUM(B281:E281)</f>
        <v>0</v>
      </c>
      <c r="G281" s="12" t="n">
        <v>1</v>
      </c>
      <c r="H281" s="12" t="n">
        <f aca="false">G281*2</f>
        <v>2</v>
      </c>
    </row>
    <row r="282" customFormat="false" ht="12.75" hidden="false" customHeight="false" outlineLevel="0" collapsed="false">
      <c r="A282" s="11" t="s">
        <v>29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H282-SUM(B282:E282)</f>
        <v>0</v>
      </c>
      <c r="G282" s="12" t="n">
        <v>0</v>
      </c>
      <c r="H282" s="12" t="n">
        <f aca="false">G282*2</f>
        <v>0</v>
      </c>
    </row>
    <row r="283" customFormat="false" ht="12.75" hidden="false" customHeight="false" outlineLevel="0" collapsed="false">
      <c r="A283" s="11" t="s">
        <v>30</v>
      </c>
      <c r="B283" s="12" t="n">
        <v>0</v>
      </c>
      <c r="C283" s="12" t="n">
        <v>0</v>
      </c>
      <c r="D283" s="12" t="n">
        <v>0</v>
      </c>
      <c r="E283" s="12" t="n">
        <v>0</v>
      </c>
      <c r="F283" s="12" t="n">
        <f aca="false">H283-SUM(B283:E283)</f>
        <v>0</v>
      </c>
      <c r="G283" s="12" t="n">
        <v>0</v>
      </c>
      <c r="H283" s="12" t="n">
        <f aca="false">G283*2</f>
        <v>0</v>
      </c>
    </row>
    <row r="284" customFormat="false" ht="12.75" hidden="false" customHeight="false" outlineLevel="0" collapsed="false">
      <c r="A284" s="11" t="s">
        <v>31</v>
      </c>
      <c r="B284" s="12" t="n">
        <v>6</v>
      </c>
      <c r="C284" s="12" t="n">
        <v>3</v>
      </c>
      <c r="D284" s="12" t="n">
        <v>2</v>
      </c>
      <c r="E284" s="12" t="n">
        <v>4</v>
      </c>
      <c r="F284" s="12" t="n">
        <f aca="false">H284-SUM(B284:E284)</f>
        <v>3</v>
      </c>
      <c r="G284" s="12" t="n">
        <v>9</v>
      </c>
      <c r="H284" s="12" t="n">
        <f aca="false">G284*2</f>
        <v>18</v>
      </c>
    </row>
    <row r="285" customFormat="false" ht="12.75" hidden="false" customHeight="false" outlineLevel="0" collapsed="false">
      <c r="A285" s="11" t="s">
        <v>32</v>
      </c>
      <c r="B285" s="12" t="n">
        <v>6</v>
      </c>
      <c r="C285" s="12" t="n">
        <v>4</v>
      </c>
      <c r="D285" s="12" t="n">
        <v>7</v>
      </c>
      <c r="E285" s="12" t="n">
        <v>6</v>
      </c>
      <c r="F285" s="12" t="n">
        <f aca="false">H285-SUM(B285:E285)</f>
        <v>5</v>
      </c>
      <c r="G285" s="12" t="n">
        <v>14</v>
      </c>
      <c r="H285" s="12" t="n">
        <f aca="false">G285*2</f>
        <v>28</v>
      </c>
    </row>
    <row r="286" customFormat="false" ht="12.75" hidden="false" customHeight="false" outlineLevel="0" collapsed="false">
      <c r="A286" s="11" t="s">
        <v>33</v>
      </c>
      <c r="B286" s="12" t="n">
        <v>4</v>
      </c>
      <c r="C286" s="12" t="n">
        <v>2</v>
      </c>
      <c r="D286" s="12" t="n">
        <v>3</v>
      </c>
      <c r="E286" s="12" t="n">
        <v>1</v>
      </c>
      <c r="F286" s="12" t="n">
        <f aca="false">H286-SUM(B286:E286)</f>
        <v>4</v>
      </c>
      <c r="G286" s="12" t="n">
        <v>7</v>
      </c>
      <c r="H286" s="12" t="n">
        <f aca="false">G286*2</f>
        <v>14</v>
      </c>
    </row>
    <row r="287" customFormat="false" ht="12.75" hidden="false" customHeight="false" outlineLevel="0" collapsed="false">
      <c r="A287" s="11" t="s">
        <v>34</v>
      </c>
      <c r="B287" s="12" t="n">
        <v>6</v>
      </c>
      <c r="C287" s="12" t="n">
        <v>2</v>
      </c>
      <c r="D287" s="12" t="n">
        <v>2</v>
      </c>
      <c r="E287" s="12" t="n">
        <v>4</v>
      </c>
      <c r="F287" s="12" t="n">
        <f aca="false">H287-SUM(B287:E287)</f>
        <v>0</v>
      </c>
      <c r="G287" s="12" t="n">
        <v>7</v>
      </c>
      <c r="H287" s="12" t="n">
        <f aca="false">G287*2</f>
        <v>14</v>
      </c>
    </row>
    <row r="288" customFormat="false" ht="12.75" hidden="false" customHeight="false" outlineLevel="0" collapsed="false">
      <c r="A288" s="11" t="s">
        <v>35</v>
      </c>
      <c r="B288" s="12" t="n">
        <v>7</v>
      </c>
      <c r="C288" s="12" t="n">
        <v>5</v>
      </c>
      <c r="D288" s="12" t="n">
        <v>4</v>
      </c>
      <c r="E288" s="12" t="n">
        <v>2</v>
      </c>
      <c r="F288" s="12" t="n">
        <f aca="false">H288-SUM(B288:E288)</f>
        <v>2</v>
      </c>
      <c r="G288" s="12" t="n">
        <v>10</v>
      </c>
      <c r="H288" s="12" t="n">
        <f aca="false">G288*2</f>
        <v>20</v>
      </c>
    </row>
    <row r="289" customFormat="false" ht="12.75" hidden="false" customHeight="false" outlineLevel="0" collapsed="false">
      <c r="A289" s="11" t="s">
        <v>36</v>
      </c>
      <c r="B289" s="12" t="n">
        <v>5</v>
      </c>
      <c r="C289" s="12" t="n">
        <v>4</v>
      </c>
      <c r="D289" s="12" t="n">
        <v>0</v>
      </c>
      <c r="E289" s="12" t="n">
        <v>0</v>
      </c>
      <c r="F289" s="12" t="n">
        <f aca="false">H289-SUM(B289:E289)</f>
        <v>1</v>
      </c>
      <c r="G289" s="12" t="n">
        <v>5</v>
      </c>
      <c r="H289" s="12" t="n">
        <f aca="false">G289*2</f>
        <v>10</v>
      </c>
    </row>
    <row r="290" customFormat="false" ht="12.75" hidden="false" customHeight="false" outlineLevel="0" collapsed="false">
      <c r="A290" s="11" t="s">
        <v>37</v>
      </c>
      <c r="B290" s="12" t="n">
        <v>4</v>
      </c>
      <c r="C290" s="12" t="n">
        <v>4</v>
      </c>
      <c r="D290" s="12" t="n">
        <v>1</v>
      </c>
      <c r="E290" s="12" t="n">
        <v>0</v>
      </c>
      <c r="F290" s="12" t="n">
        <f aca="false">H290-SUM(B290:E290)</f>
        <v>1</v>
      </c>
      <c r="G290" s="12" t="n">
        <v>5</v>
      </c>
      <c r="H290" s="12" t="n">
        <f aca="false">G290*2</f>
        <v>10</v>
      </c>
    </row>
    <row r="291" customFormat="false" ht="12.75" hidden="false" customHeight="false" outlineLevel="0" collapsed="false">
      <c r="A291" s="11" t="s">
        <v>38</v>
      </c>
      <c r="B291" s="12" t="n">
        <v>1</v>
      </c>
      <c r="C291" s="12" t="n">
        <v>0</v>
      </c>
      <c r="D291" s="12" t="n">
        <v>0</v>
      </c>
      <c r="E291" s="12" t="n">
        <v>1</v>
      </c>
      <c r="F291" s="12" t="n">
        <f aca="false">H291-SUM(B291:E291)</f>
        <v>0</v>
      </c>
      <c r="G291" s="12" t="n">
        <v>1</v>
      </c>
      <c r="H291" s="12" t="n">
        <f aca="false">G291*2</f>
        <v>2</v>
      </c>
    </row>
    <row r="292" customFormat="false" ht="12.75" hidden="false" customHeight="false" outlineLevel="0" collapsed="false">
      <c r="A292" s="11" t="s">
        <v>39</v>
      </c>
      <c r="B292" s="12" t="n">
        <v>3</v>
      </c>
      <c r="C292" s="12" t="n">
        <v>3</v>
      </c>
      <c r="D292" s="12" t="n">
        <v>1</v>
      </c>
      <c r="E292" s="12" t="n">
        <v>2</v>
      </c>
      <c r="F292" s="12" t="n">
        <f aca="false">H292-SUM(B292:E292)</f>
        <v>1</v>
      </c>
      <c r="G292" s="12" t="n">
        <v>5</v>
      </c>
      <c r="H292" s="12" t="n">
        <f aca="false">G292*2</f>
        <v>10</v>
      </c>
    </row>
    <row r="293" customFormat="false" ht="12.75" hidden="false" customHeight="false" outlineLevel="0" collapsed="false">
      <c r="A293" s="11" t="s">
        <v>40</v>
      </c>
      <c r="B293" s="12" t="n">
        <v>5</v>
      </c>
      <c r="C293" s="12" t="n">
        <v>3</v>
      </c>
      <c r="D293" s="12" t="n">
        <v>10</v>
      </c>
      <c r="E293" s="12" t="n">
        <v>4</v>
      </c>
      <c r="F293" s="12" t="n">
        <f aca="false">H293-SUM(B293:E293)</f>
        <v>4</v>
      </c>
      <c r="G293" s="12" t="n">
        <v>13</v>
      </c>
      <c r="H293" s="12" t="n">
        <f aca="false">G293*2</f>
        <v>26</v>
      </c>
    </row>
    <row r="294" customFormat="false" ht="12.75" hidden="false" customHeight="false" outlineLevel="0" collapsed="false">
      <c r="A294" s="11" t="s">
        <v>41</v>
      </c>
      <c r="B294" s="12" t="n">
        <v>9</v>
      </c>
      <c r="C294" s="12" t="n">
        <v>8</v>
      </c>
      <c r="D294" s="12" t="n">
        <v>8</v>
      </c>
      <c r="E294" s="12" t="n">
        <v>9</v>
      </c>
      <c r="F294" s="12" t="n">
        <f aca="false">H294-SUM(B294:E294)</f>
        <v>2</v>
      </c>
      <c r="G294" s="12" t="n">
        <v>18</v>
      </c>
      <c r="H294" s="12" t="n">
        <f aca="false">G294*2</f>
        <v>36</v>
      </c>
    </row>
    <row r="295" customFormat="false" ht="12.75" hidden="false" customHeight="false" outlineLevel="0" collapsed="false">
      <c r="A295" s="11" t="s">
        <v>42</v>
      </c>
      <c r="B295" s="12" t="n">
        <v>7</v>
      </c>
      <c r="C295" s="12" t="n">
        <v>2</v>
      </c>
      <c r="D295" s="12" t="n">
        <v>3</v>
      </c>
      <c r="E295" s="12" t="n">
        <v>3</v>
      </c>
      <c r="F295" s="12" t="n">
        <f aca="false">H295-SUM(B295:E295)</f>
        <v>1</v>
      </c>
      <c r="G295" s="12" t="n">
        <v>8</v>
      </c>
      <c r="H295" s="12" t="n">
        <f aca="false">G295*2</f>
        <v>16</v>
      </c>
    </row>
    <row r="296" customFormat="false" ht="12.75" hidden="false" customHeight="false" outlineLevel="0" collapsed="false">
      <c r="A296" s="11" t="s">
        <v>43</v>
      </c>
      <c r="B296" s="12" t="n">
        <v>18</v>
      </c>
      <c r="C296" s="12" t="n">
        <v>4</v>
      </c>
      <c r="D296" s="12" t="n">
        <v>6</v>
      </c>
      <c r="E296" s="12" t="n">
        <v>9</v>
      </c>
      <c r="F296" s="12" t="n">
        <f aca="false">H296-SUM(B296:E296)</f>
        <v>5</v>
      </c>
      <c r="G296" s="12" t="n">
        <v>21</v>
      </c>
      <c r="H296" s="12" t="n">
        <f aca="false">G296*2</f>
        <v>42</v>
      </c>
    </row>
    <row r="297" s="15" customFormat="true" ht="12.75" hidden="false" customHeight="false" outlineLevel="0" collapsed="false">
      <c r="A297" s="13" t="s">
        <v>70</v>
      </c>
      <c r="B297" s="14"/>
      <c r="C297" s="14"/>
      <c r="D297" s="14"/>
      <c r="E297" s="14"/>
      <c r="F297" s="14"/>
      <c r="G297" s="14"/>
      <c r="H297" s="14"/>
    </row>
    <row r="298" customFormat="false" ht="12.75" hidden="false" customHeight="false" outlineLevel="0" collapsed="false">
      <c r="A298" s="11" t="s">
        <v>44</v>
      </c>
      <c r="B298" s="12" t="n">
        <v>14</v>
      </c>
      <c r="C298" s="12" t="n">
        <v>9</v>
      </c>
      <c r="D298" s="12" t="n">
        <v>4</v>
      </c>
      <c r="E298" s="12" t="n">
        <v>7</v>
      </c>
      <c r="F298" s="12" t="n">
        <f aca="false">H298-SUM(B298:E298)</f>
        <v>0</v>
      </c>
      <c r="G298" s="12" t="n">
        <v>17</v>
      </c>
      <c r="H298" s="12" t="n">
        <f aca="false">G298*2</f>
        <v>34</v>
      </c>
    </row>
    <row r="299" customFormat="false" ht="12.75" hidden="false" customHeight="false" outlineLevel="0" collapsed="false">
      <c r="A299" s="11" t="s">
        <v>45</v>
      </c>
      <c r="B299" s="12" t="n">
        <v>23</v>
      </c>
      <c r="C299" s="12" t="n">
        <v>8</v>
      </c>
      <c r="D299" s="12" t="n">
        <v>8</v>
      </c>
      <c r="E299" s="12" t="n">
        <v>12</v>
      </c>
      <c r="F299" s="12" t="n">
        <f aca="false">H299-SUM(B299:E299)</f>
        <v>3</v>
      </c>
      <c r="G299" s="12" t="n">
        <v>27</v>
      </c>
      <c r="H299" s="12" t="n">
        <f aca="false">G299*2</f>
        <v>54</v>
      </c>
    </row>
    <row r="300" customFormat="false" ht="12.75" hidden="false" customHeight="false" outlineLevel="0" collapsed="false">
      <c r="A300" s="11" t="s">
        <v>46</v>
      </c>
      <c r="B300" s="12" t="n">
        <v>4</v>
      </c>
      <c r="C300" s="12" t="n">
        <v>3</v>
      </c>
      <c r="D300" s="12" t="n">
        <v>0</v>
      </c>
      <c r="E300" s="12" t="n">
        <v>1</v>
      </c>
      <c r="F300" s="12" t="n">
        <f aca="false">H300-SUM(B300:E300)</f>
        <v>4</v>
      </c>
      <c r="G300" s="12" t="n">
        <v>6</v>
      </c>
      <c r="H300" s="12" t="n">
        <f aca="false">G300*2</f>
        <v>12</v>
      </c>
    </row>
    <row r="301" customFormat="false" ht="12.75" hidden="false" customHeight="false" outlineLevel="0" collapsed="false">
      <c r="A301" s="11" t="s">
        <v>47</v>
      </c>
      <c r="B301" s="12" t="n">
        <v>8</v>
      </c>
      <c r="C301" s="12" t="n">
        <v>4</v>
      </c>
      <c r="D301" s="12" t="n">
        <v>2</v>
      </c>
      <c r="E301" s="12" t="n">
        <v>4</v>
      </c>
      <c r="F301" s="12" t="n">
        <f aca="false">H301-SUM(B301:E301)</f>
        <v>0</v>
      </c>
      <c r="G301" s="12" t="n">
        <v>9</v>
      </c>
      <c r="H301" s="12" t="n">
        <f aca="false">G301*2</f>
        <v>18</v>
      </c>
    </row>
    <row r="302" customFormat="false" ht="12.75" hidden="false" customHeight="false" outlineLevel="0" collapsed="false">
      <c r="A302" s="16" t="s">
        <v>6</v>
      </c>
      <c r="B302" s="17" t="n">
        <f aca="false">SUM(B266:B301)</f>
        <v>224</v>
      </c>
      <c r="C302" s="17" t="n">
        <f aca="false">SUM(C266:C301)</f>
        <v>119</v>
      </c>
      <c r="D302" s="17" t="n">
        <f aca="false">SUM(D266:D301)</f>
        <v>105</v>
      </c>
      <c r="E302" s="17" t="n">
        <f aca="false">SUM(E266:E301)</f>
        <v>152</v>
      </c>
      <c r="F302" s="17" t="n">
        <f aca="false">SUM(F266:F301)</f>
        <v>70</v>
      </c>
      <c r="G302" s="17"/>
      <c r="H302" s="17" t="n">
        <f aca="false">SUM(H266:H301)</f>
        <v>670</v>
      </c>
    </row>
    <row r="303" customFormat="false" ht="12" hidden="false" customHeight="true" outlineLevel="0" collapsed="false">
      <c r="B303" s="12"/>
      <c r="C303" s="12"/>
      <c r="D303" s="12"/>
      <c r="E303" s="12"/>
      <c r="F303" s="12"/>
      <c r="G303" s="12"/>
      <c r="H303" s="12"/>
    </row>
    <row r="304" customFormat="false" ht="14.1" hidden="false" customHeight="true" outlineLevel="0" collapsed="false">
      <c r="A304" s="10" t="s">
        <v>71</v>
      </c>
      <c r="B304" s="12"/>
      <c r="C304" s="12"/>
      <c r="D304" s="12"/>
      <c r="E304" s="12"/>
      <c r="F304" s="12"/>
      <c r="G304" s="12"/>
      <c r="H304" s="12"/>
    </row>
    <row r="305" customFormat="false" ht="12.2" hidden="false" customHeight="true" outlineLevel="0" collapsed="false">
      <c r="A305" s="11" t="s">
        <v>13</v>
      </c>
      <c r="B305" s="12" t="n">
        <v>3</v>
      </c>
      <c r="C305" s="12" t="n">
        <v>2</v>
      </c>
      <c r="D305" s="12" t="n">
        <v>2</v>
      </c>
      <c r="E305" s="12" t="n">
        <v>2</v>
      </c>
      <c r="F305" s="12" t="n">
        <f aca="false">H305-SUM(B305:E305)</f>
        <v>1</v>
      </c>
      <c r="G305" s="12" t="n">
        <v>5</v>
      </c>
      <c r="H305" s="12" t="n">
        <f aca="false">G305*2</f>
        <v>10</v>
      </c>
    </row>
    <row r="306" customFormat="false" ht="12.2" hidden="false" customHeight="true" outlineLevel="0" collapsed="false">
      <c r="A306" s="11" t="s">
        <v>14</v>
      </c>
      <c r="B306" s="12" t="n">
        <v>9</v>
      </c>
      <c r="C306" s="12" t="n">
        <v>4</v>
      </c>
      <c r="D306" s="12" t="n">
        <v>2</v>
      </c>
      <c r="E306" s="12" t="n">
        <v>5</v>
      </c>
      <c r="F306" s="12" t="n">
        <f aca="false">H306-SUM(B306:E306)</f>
        <v>6</v>
      </c>
      <c r="G306" s="12" t="n">
        <v>13</v>
      </c>
      <c r="H306" s="12" t="n">
        <f aca="false">G306*2</f>
        <v>26</v>
      </c>
    </row>
    <row r="307" customFormat="false" ht="12.2" hidden="false" customHeight="true" outlineLevel="0" collapsed="false">
      <c r="A307" s="11" t="s">
        <v>15</v>
      </c>
      <c r="B307" s="12" t="n">
        <v>4</v>
      </c>
      <c r="C307" s="12" t="n">
        <v>1</v>
      </c>
      <c r="D307" s="12" t="n">
        <v>1</v>
      </c>
      <c r="E307" s="12" t="n">
        <v>2</v>
      </c>
      <c r="F307" s="12" t="n">
        <f aca="false">H307-SUM(B307:E307)</f>
        <v>0</v>
      </c>
      <c r="G307" s="12" t="n">
        <v>4</v>
      </c>
      <c r="H307" s="12" t="n">
        <f aca="false">G307*2</f>
        <v>8</v>
      </c>
    </row>
    <row r="308" customFormat="false" ht="12.2" hidden="false" customHeight="true" outlineLevel="0" collapsed="false">
      <c r="A308" s="11" t="s">
        <v>16</v>
      </c>
      <c r="B308" s="12" t="n">
        <v>3</v>
      </c>
      <c r="C308" s="12" t="n">
        <v>4</v>
      </c>
      <c r="D308" s="12" t="n">
        <v>2</v>
      </c>
      <c r="E308" s="12" t="n">
        <v>2</v>
      </c>
      <c r="F308" s="12" t="n">
        <f aca="false">H308-SUM(B308:E308)</f>
        <v>1</v>
      </c>
      <c r="G308" s="12" t="n">
        <v>6</v>
      </c>
      <c r="H308" s="12" t="n">
        <f aca="false">G308*2</f>
        <v>12</v>
      </c>
    </row>
    <row r="309" customFormat="false" ht="12.2" hidden="false" customHeight="true" outlineLevel="0" collapsed="false">
      <c r="A309" s="11" t="s">
        <v>17</v>
      </c>
      <c r="B309" s="12" t="n">
        <v>6</v>
      </c>
      <c r="C309" s="12" t="n">
        <v>3</v>
      </c>
      <c r="D309" s="12" t="n">
        <v>2</v>
      </c>
      <c r="E309" s="12" t="n">
        <v>9</v>
      </c>
      <c r="F309" s="12" t="n">
        <f aca="false">H309-SUM(B309:E309)</f>
        <v>4</v>
      </c>
      <c r="G309" s="12" t="n">
        <v>12</v>
      </c>
      <c r="H309" s="12" t="n">
        <f aca="false">G309*2</f>
        <v>24</v>
      </c>
    </row>
    <row r="310" customFormat="false" ht="12.2" hidden="false" customHeight="true" outlineLevel="0" collapsed="false">
      <c r="A310" s="11" t="s">
        <v>18</v>
      </c>
      <c r="B310" s="12" t="n">
        <v>9</v>
      </c>
      <c r="C310" s="12" t="n">
        <v>4</v>
      </c>
      <c r="D310" s="12" t="n">
        <v>1</v>
      </c>
      <c r="E310" s="12" t="n">
        <v>10</v>
      </c>
      <c r="F310" s="12" t="n">
        <f aca="false">H310-SUM(B310:E310)</f>
        <v>2</v>
      </c>
      <c r="G310" s="12" t="n">
        <v>13</v>
      </c>
      <c r="H310" s="12" t="n">
        <f aca="false">G310*2</f>
        <v>26</v>
      </c>
    </row>
    <row r="311" customFormat="false" ht="12.2" hidden="false" customHeight="true" outlineLevel="0" collapsed="false">
      <c r="A311" s="11" t="s">
        <v>19</v>
      </c>
      <c r="B311" s="12" t="n">
        <v>16</v>
      </c>
      <c r="C311" s="12" t="n">
        <v>3</v>
      </c>
      <c r="D311" s="12" t="n">
        <v>2</v>
      </c>
      <c r="E311" s="12" t="n">
        <v>9</v>
      </c>
      <c r="F311" s="12" t="n">
        <f aca="false">H311-SUM(B311:E311)</f>
        <v>4</v>
      </c>
      <c r="G311" s="12" t="n">
        <v>17</v>
      </c>
      <c r="H311" s="12" t="n">
        <f aca="false">G311*2</f>
        <v>34</v>
      </c>
    </row>
    <row r="312" customFormat="false" ht="12.2" hidden="false" customHeight="true" outlineLevel="0" collapsed="false">
      <c r="A312" s="11" t="s">
        <v>20</v>
      </c>
      <c r="B312" s="12" t="n">
        <v>5</v>
      </c>
      <c r="C312" s="12" t="n">
        <v>7</v>
      </c>
      <c r="D312" s="12" t="n">
        <v>2</v>
      </c>
      <c r="E312" s="12" t="n">
        <v>6</v>
      </c>
      <c r="F312" s="12" t="n">
        <f aca="false">H312-SUM(B312:E312)</f>
        <v>2</v>
      </c>
      <c r="G312" s="12" t="n">
        <v>11</v>
      </c>
      <c r="H312" s="12" t="n">
        <f aca="false">G312*2</f>
        <v>22</v>
      </c>
    </row>
    <row r="313" customFormat="false" ht="12.2" hidden="false" customHeight="true" outlineLevel="0" collapsed="false">
      <c r="A313" s="11" t="s">
        <v>21</v>
      </c>
      <c r="B313" s="12" t="n">
        <v>20</v>
      </c>
      <c r="C313" s="12" t="n">
        <v>9</v>
      </c>
      <c r="D313" s="12" t="n">
        <v>3</v>
      </c>
      <c r="E313" s="12" t="n">
        <v>18</v>
      </c>
      <c r="F313" s="12" t="n">
        <f aca="false">H313-SUM(B313:E313)</f>
        <v>2</v>
      </c>
      <c r="G313" s="12" t="n">
        <v>26</v>
      </c>
      <c r="H313" s="12" t="n">
        <f aca="false">G313*2</f>
        <v>52</v>
      </c>
    </row>
    <row r="314" customFormat="false" ht="12.2" hidden="false" customHeight="true" outlineLevel="0" collapsed="false">
      <c r="A314" s="11" t="s">
        <v>22</v>
      </c>
      <c r="B314" s="12" t="n">
        <v>14</v>
      </c>
      <c r="C314" s="12" t="n">
        <v>5</v>
      </c>
      <c r="D314" s="12" t="n">
        <v>5</v>
      </c>
      <c r="E314" s="12" t="n">
        <v>9</v>
      </c>
      <c r="F314" s="12" t="n">
        <f aca="false">H314-SUM(B314:E314)</f>
        <v>5</v>
      </c>
      <c r="G314" s="12" t="n">
        <v>19</v>
      </c>
      <c r="H314" s="12" t="n">
        <f aca="false">G314*2</f>
        <v>38</v>
      </c>
    </row>
    <row r="315" customFormat="false" ht="12.2" hidden="false" customHeight="true" outlineLevel="0" collapsed="false">
      <c r="A315" s="11" t="s">
        <v>23</v>
      </c>
      <c r="B315" s="12" t="n">
        <v>6</v>
      </c>
      <c r="C315" s="12" t="n">
        <v>6</v>
      </c>
      <c r="D315" s="12" t="n">
        <v>0</v>
      </c>
      <c r="E315" s="12" t="n">
        <v>6</v>
      </c>
      <c r="F315" s="12" t="n">
        <f aca="false">H315-SUM(B315:E315)</f>
        <v>4</v>
      </c>
      <c r="G315" s="12" t="n">
        <v>11</v>
      </c>
      <c r="H315" s="12" t="n">
        <f aca="false">G315*2</f>
        <v>22</v>
      </c>
    </row>
    <row r="316" customFormat="false" ht="12.2" hidden="false" customHeight="true" outlineLevel="0" collapsed="false">
      <c r="A316" s="11" t="s">
        <v>24</v>
      </c>
      <c r="B316" s="12" t="n">
        <v>7</v>
      </c>
      <c r="C316" s="12" t="n">
        <v>4</v>
      </c>
      <c r="D316" s="12" t="n">
        <v>2</v>
      </c>
      <c r="E316" s="12" t="n">
        <v>4</v>
      </c>
      <c r="F316" s="12" t="n">
        <f aca="false">H316-SUM(B316:E316)</f>
        <v>3</v>
      </c>
      <c r="G316" s="12" t="n">
        <v>10</v>
      </c>
      <c r="H316" s="12" t="n">
        <f aca="false">G316*2</f>
        <v>20</v>
      </c>
    </row>
    <row r="317" customFormat="false" ht="12.2" hidden="false" customHeight="true" outlineLevel="0" collapsed="false">
      <c r="A317" s="11" t="s">
        <v>25</v>
      </c>
      <c r="B317" s="12" t="n">
        <v>4</v>
      </c>
      <c r="C317" s="12" t="n">
        <v>3</v>
      </c>
      <c r="D317" s="12" t="n">
        <v>3</v>
      </c>
      <c r="E317" s="12" t="n">
        <v>8</v>
      </c>
      <c r="F317" s="12" t="n">
        <f aca="false">H317-SUM(B317:E317)</f>
        <v>2</v>
      </c>
      <c r="G317" s="12" t="n">
        <v>10</v>
      </c>
      <c r="H317" s="12" t="n">
        <f aca="false">G317*2</f>
        <v>20</v>
      </c>
    </row>
    <row r="318" customFormat="false" ht="12.2" hidden="false" customHeight="true" outlineLevel="0" collapsed="false">
      <c r="A318" s="11" t="s">
        <v>26</v>
      </c>
      <c r="B318" s="12" t="n">
        <v>5</v>
      </c>
      <c r="C318" s="12" t="n">
        <v>2</v>
      </c>
      <c r="D318" s="12" t="n">
        <v>3</v>
      </c>
      <c r="E318" s="12" t="n">
        <v>5</v>
      </c>
      <c r="F318" s="12" t="n">
        <f aca="false">H318-SUM(B318:E318)</f>
        <v>3</v>
      </c>
      <c r="G318" s="12" t="n">
        <v>9</v>
      </c>
      <c r="H318" s="12" t="n">
        <f aca="false">G318*2</f>
        <v>18</v>
      </c>
    </row>
    <row r="319" customFormat="false" ht="12.2" hidden="false" customHeight="true" outlineLevel="0" collapsed="false">
      <c r="A319" s="11" t="s">
        <v>27</v>
      </c>
      <c r="B319" s="12" t="n">
        <v>10</v>
      </c>
      <c r="C319" s="12" t="n">
        <v>3</v>
      </c>
      <c r="D319" s="12" t="n">
        <v>1</v>
      </c>
      <c r="E319" s="12" t="n">
        <v>6</v>
      </c>
      <c r="F319" s="12" t="n">
        <f aca="false">H319-SUM(B319:E319)</f>
        <v>0</v>
      </c>
      <c r="G319" s="12" t="n">
        <v>10</v>
      </c>
      <c r="H319" s="12" t="n">
        <f aca="false">G319*2</f>
        <v>20</v>
      </c>
    </row>
    <row r="320" customFormat="false" ht="12.2" hidden="false" customHeight="true" outlineLevel="0" collapsed="false">
      <c r="A320" s="11" t="s">
        <v>28</v>
      </c>
      <c r="B320" s="12" t="n">
        <v>5</v>
      </c>
      <c r="C320" s="12" t="n">
        <v>2</v>
      </c>
      <c r="D320" s="12" t="n">
        <v>3</v>
      </c>
      <c r="E320" s="12" t="n">
        <v>5</v>
      </c>
      <c r="F320" s="12" t="n">
        <f aca="false">H320-SUM(B320:E320)</f>
        <v>5</v>
      </c>
      <c r="G320" s="12" t="n">
        <v>10</v>
      </c>
      <c r="H320" s="12" t="n">
        <f aca="false">G320*2</f>
        <v>20</v>
      </c>
    </row>
    <row r="321" customFormat="false" ht="12.2" hidden="false" customHeight="true" outlineLevel="0" collapsed="false">
      <c r="A321" s="11" t="s">
        <v>29</v>
      </c>
      <c r="B321" s="12" t="n">
        <v>8</v>
      </c>
      <c r="C321" s="12" t="n">
        <v>5</v>
      </c>
      <c r="D321" s="12" t="n">
        <v>0</v>
      </c>
      <c r="E321" s="12" t="n">
        <v>8</v>
      </c>
      <c r="F321" s="12" t="n">
        <f aca="false">H321-SUM(B321:E321)</f>
        <v>7</v>
      </c>
      <c r="G321" s="12" t="n">
        <v>14</v>
      </c>
      <c r="H321" s="12" t="n">
        <f aca="false">G321*2</f>
        <v>28</v>
      </c>
    </row>
    <row r="322" customFormat="false" ht="12.2" hidden="false" customHeight="true" outlineLevel="0" collapsed="false">
      <c r="A322" s="11" t="s">
        <v>30</v>
      </c>
      <c r="B322" s="12" t="n">
        <v>10</v>
      </c>
      <c r="C322" s="12" t="n">
        <v>6</v>
      </c>
      <c r="D322" s="12" t="n">
        <v>6</v>
      </c>
      <c r="E322" s="12" t="n">
        <v>4</v>
      </c>
      <c r="F322" s="12" t="n">
        <f aca="false">H322-SUM(B322:E322)</f>
        <v>6</v>
      </c>
      <c r="G322" s="12" t="n">
        <v>16</v>
      </c>
      <c r="H322" s="12" t="n">
        <f aca="false">G322*2</f>
        <v>32</v>
      </c>
    </row>
    <row r="323" customFormat="false" ht="12.2" hidden="false" customHeight="true" outlineLevel="0" collapsed="false">
      <c r="A323" s="11" t="s">
        <v>31</v>
      </c>
      <c r="B323" s="12" t="n">
        <v>7</v>
      </c>
      <c r="C323" s="12" t="n">
        <v>3</v>
      </c>
      <c r="D323" s="12" t="n">
        <v>4</v>
      </c>
      <c r="E323" s="12" t="n">
        <v>2</v>
      </c>
      <c r="F323" s="12" t="n">
        <f aca="false">H323-SUM(B323:E323)</f>
        <v>2</v>
      </c>
      <c r="G323" s="12" t="n">
        <v>9</v>
      </c>
      <c r="H323" s="12" t="n">
        <f aca="false">G323*2</f>
        <v>18</v>
      </c>
    </row>
    <row r="324" customFormat="false" ht="12.2" hidden="false" customHeight="true" outlineLevel="0" collapsed="false">
      <c r="A324" s="11" t="s">
        <v>32</v>
      </c>
      <c r="B324" s="12" t="n">
        <v>0</v>
      </c>
      <c r="C324" s="12" t="n">
        <v>1</v>
      </c>
      <c r="D324" s="12" t="n">
        <v>1</v>
      </c>
      <c r="E324" s="12" t="n">
        <v>1</v>
      </c>
      <c r="F324" s="12" t="n">
        <f aca="false">H324-SUM(B324:E324)</f>
        <v>1</v>
      </c>
      <c r="G324" s="12" t="n">
        <v>2</v>
      </c>
      <c r="H324" s="12" t="n">
        <f aca="false">G324*2</f>
        <v>4</v>
      </c>
    </row>
    <row r="325" customFormat="false" ht="12.2" hidden="false" customHeight="true" outlineLevel="0" collapsed="false">
      <c r="A325" s="11" t="s">
        <v>33</v>
      </c>
      <c r="B325" s="12" t="n">
        <v>2</v>
      </c>
      <c r="C325" s="12" t="n">
        <v>1</v>
      </c>
      <c r="D325" s="12" t="n">
        <v>0</v>
      </c>
      <c r="E325" s="12" t="n">
        <v>3</v>
      </c>
      <c r="F325" s="12" t="n">
        <f aca="false">H325-SUM(B325:E325)</f>
        <v>4</v>
      </c>
      <c r="G325" s="12" t="n">
        <v>5</v>
      </c>
      <c r="H325" s="12" t="n">
        <f aca="false">G325*2</f>
        <v>10</v>
      </c>
    </row>
    <row r="326" customFormat="false" ht="12.2" hidden="false" customHeight="true" outlineLevel="0" collapsed="false">
      <c r="A326" s="11" t="s">
        <v>34</v>
      </c>
      <c r="B326" s="12" t="n">
        <v>5</v>
      </c>
      <c r="C326" s="12" t="n">
        <v>4</v>
      </c>
      <c r="D326" s="12" t="n">
        <v>1</v>
      </c>
      <c r="E326" s="12" t="n">
        <v>4</v>
      </c>
      <c r="F326" s="12" t="n">
        <f aca="false">H326-SUM(B326:E326)</f>
        <v>0</v>
      </c>
      <c r="G326" s="12" t="n">
        <v>7</v>
      </c>
      <c r="H326" s="12" t="n">
        <f aca="false">G326*2</f>
        <v>14</v>
      </c>
    </row>
    <row r="327" customFormat="false" ht="12.2" hidden="false" customHeight="true" outlineLevel="0" collapsed="false">
      <c r="A327" s="11" t="s">
        <v>35</v>
      </c>
      <c r="B327" s="12" t="n">
        <v>11</v>
      </c>
      <c r="C327" s="12" t="n">
        <v>6</v>
      </c>
      <c r="D327" s="12" t="n">
        <v>7</v>
      </c>
      <c r="E327" s="12" t="n">
        <v>7</v>
      </c>
      <c r="F327" s="12" t="n">
        <f aca="false">H327-SUM(B327:E327)</f>
        <v>3</v>
      </c>
      <c r="G327" s="12" t="n">
        <v>17</v>
      </c>
      <c r="H327" s="12" t="n">
        <f aca="false">G327*2</f>
        <v>34</v>
      </c>
    </row>
    <row r="328" customFormat="false" ht="12.2" hidden="false" customHeight="true" outlineLevel="0" collapsed="false">
      <c r="A328" s="11" t="s">
        <v>36</v>
      </c>
      <c r="B328" s="12" t="n">
        <v>5</v>
      </c>
      <c r="C328" s="12" t="n">
        <v>6</v>
      </c>
      <c r="D328" s="12" t="n">
        <v>1</v>
      </c>
      <c r="E328" s="12" t="n">
        <v>4</v>
      </c>
      <c r="F328" s="12" t="n">
        <f aca="false">H328-SUM(B328:E328)</f>
        <v>2</v>
      </c>
      <c r="G328" s="12" t="n">
        <v>9</v>
      </c>
      <c r="H328" s="12" t="n">
        <f aca="false">G328*2</f>
        <v>18</v>
      </c>
    </row>
    <row r="329" customFormat="false" ht="12.2" hidden="false" customHeight="true" outlineLevel="0" collapsed="false">
      <c r="A329" s="11" t="s">
        <v>37</v>
      </c>
      <c r="B329" s="12" t="n">
        <v>8</v>
      </c>
      <c r="C329" s="12" t="n">
        <v>3</v>
      </c>
      <c r="D329" s="12" t="n">
        <v>8</v>
      </c>
      <c r="E329" s="12" t="n">
        <v>2</v>
      </c>
      <c r="F329" s="12" t="n">
        <f aca="false">H329-SUM(B329:E329)</f>
        <v>7</v>
      </c>
      <c r="G329" s="12" t="n">
        <v>14</v>
      </c>
      <c r="H329" s="12" t="n">
        <f aca="false">G329*2</f>
        <v>28</v>
      </c>
    </row>
    <row r="330" customFormat="false" ht="12.2" hidden="false" customHeight="true" outlineLevel="0" collapsed="false">
      <c r="A330" s="11" t="s">
        <v>38</v>
      </c>
      <c r="B330" s="12" t="n">
        <v>3</v>
      </c>
      <c r="C330" s="12" t="n">
        <v>4</v>
      </c>
      <c r="D330" s="12" t="n">
        <v>4</v>
      </c>
      <c r="E330" s="12" t="n">
        <v>4</v>
      </c>
      <c r="F330" s="12" t="n">
        <f aca="false">H330-SUM(B330:E330)</f>
        <v>1</v>
      </c>
      <c r="G330" s="12" t="n">
        <v>8</v>
      </c>
      <c r="H330" s="12" t="n">
        <f aca="false">G330*2</f>
        <v>16</v>
      </c>
    </row>
    <row r="331" customFormat="false" ht="12.2" hidden="false" customHeight="true" outlineLevel="0" collapsed="false">
      <c r="A331" s="11" t="s">
        <v>39</v>
      </c>
      <c r="B331" s="12" t="n">
        <v>10</v>
      </c>
      <c r="C331" s="12" t="n">
        <v>8</v>
      </c>
      <c r="D331" s="12" t="n">
        <v>5</v>
      </c>
      <c r="E331" s="12" t="n">
        <v>5</v>
      </c>
      <c r="F331" s="12" t="n">
        <f aca="false">H331-SUM(B331:E331)</f>
        <v>0</v>
      </c>
      <c r="G331" s="12" t="n">
        <v>14</v>
      </c>
      <c r="H331" s="12" t="n">
        <f aca="false">G331*2</f>
        <v>28</v>
      </c>
    </row>
    <row r="332" customFormat="false" ht="12.2" hidden="false" customHeight="true" outlineLevel="0" collapsed="false">
      <c r="A332" s="11" t="s">
        <v>40</v>
      </c>
      <c r="B332" s="12" t="n">
        <v>7</v>
      </c>
      <c r="C332" s="12" t="n">
        <v>3</v>
      </c>
      <c r="D332" s="12" t="n">
        <v>6</v>
      </c>
      <c r="E332" s="12" t="n">
        <v>3</v>
      </c>
      <c r="F332" s="12" t="n">
        <f aca="false">H332-SUM(B332:E332)</f>
        <v>3</v>
      </c>
      <c r="G332" s="12" t="n">
        <v>11</v>
      </c>
      <c r="H332" s="12" t="n">
        <f aca="false">G332*2</f>
        <v>22</v>
      </c>
    </row>
    <row r="333" customFormat="false" ht="12.2" hidden="false" customHeight="true" outlineLevel="0" collapsed="false">
      <c r="A333" s="11" t="s">
        <v>41</v>
      </c>
      <c r="B333" s="12" t="n">
        <v>12</v>
      </c>
      <c r="C333" s="12" t="n">
        <v>4</v>
      </c>
      <c r="D333" s="12" t="n">
        <v>2</v>
      </c>
      <c r="E333" s="12" t="n">
        <v>12</v>
      </c>
      <c r="F333" s="12" t="n">
        <f aca="false">H333-SUM(B333:E333)</f>
        <v>0</v>
      </c>
      <c r="G333" s="12" t="n">
        <v>15</v>
      </c>
      <c r="H333" s="12" t="n">
        <f aca="false">G333*2</f>
        <v>30</v>
      </c>
    </row>
    <row r="334" customFormat="false" ht="12.2" hidden="false" customHeight="true" outlineLevel="0" collapsed="false">
      <c r="A334" s="11" t="s">
        <v>42</v>
      </c>
      <c r="B334" s="12" t="n">
        <v>5</v>
      </c>
      <c r="C334" s="12" t="n">
        <v>2</v>
      </c>
      <c r="D334" s="12" t="n">
        <v>1</v>
      </c>
      <c r="E334" s="12" t="n">
        <v>3</v>
      </c>
      <c r="F334" s="12" t="n">
        <f aca="false">H334-SUM(B334:E334)</f>
        <v>3</v>
      </c>
      <c r="G334" s="12" t="n">
        <v>7</v>
      </c>
      <c r="H334" s="12" t="n">
        <f aca="false">G334*2</f>
        <v>14</v>
      </c>
    </row>
    <row r="335" customFormat="false" ht="12.2" hidden="false" customHeight="true" outlineLevel="0" collapsed="false">
      <c r="A335" s="11" t="s">
        <v>43</v>
      </c>
      <c r="B335" s="12" t="n">
        <v>10</v>
      </c>
      <c r="C335" s="12" t="n">
        <v>5</v>
      </c>
      <c r="D335" s="12" t="n">
        <v>3</v>
      </c>
      <c r="E335" s="12" t="n">
        <v>6</v>
      </c>
      <c r="F335" s="12" t="n">
        <f aca="false">H335-SUM(B335:E335)</f>
        <v>8</v>
      </c>
      <c r="G335" s="12" t="n">
        <v>16</v>
      </c>
      <c r="H335" s="12" t="n">
        <f aca="false">G335*2</f>
        <v>32</v>
      </c>
    </row>
    <row r="336" customFormat="false" ht="12.2" hidden="false" customHeight="true" outlineLevel="0" collapsed="false">
      <c r="A336" s="11" t="s">
        <v>44</v>
      </c>
      <c r="B336" s="12" t="n">
        <v>7</v>
      </c>
      <c r="C336" s="12" t="n">
        <v>5</v>
      </c>
      <c r="D336" s="12" t="n">
        <v>5</v>
      </c>
      <c r="E336" s="12" t="n">
        <v>4</v>
      </c>
      <c r="F336" s="12" t="n">
        <f aca="false">H336-SUM(B336:E336)</f>
        <v>1</v>
      </c>
      <c r="G336" s="12" t="n">
        <v>11</v>
      </c>
      <c r="H336" s="12" t="n">
        <f aca="false">G336*2</f>
        <v>22</v>
      </c>
    </row>
    <row r="337" customFormat="false" ht="12.2" hidden="false" customHeight="true" outlineLevel="0" collapsed="false">
      <c r="A337" s="11" t="s">
        <v>45</v>
      </c>
      <c r="B337" s="12" t="n">
        <v>9</v>
      </c>
      <c r="C337" s="12" t="n">
        <v>6</v>
      </c>
      <c r="D337" s="12" t="n">
        <v>1</v>
      </c>
      <c r="E337" s="12" t="n">
        <v>4</v>
      </c>
      <c r="F337" s="12" t="n">
        <f aca="false">H337-SUM(B337:E337)</f>
        <v>0</v>
      </c>
      <c r="G337" s="12" t="n">
        <v>10</v>
      </c>
      <c r="H337" s="12" t="n">
        <f aca="false">G337*2</f>
        <v>20</v>
      </c>
    </row>
    <row r="338" customFormat="false" ht="12.2" hidden="false" customHeight="true" outlineLevel="0" collapsed="false">
      <c r="A338" s="11" t="s">
        <v>46</v>
      </c>
      <c r="B338" s="12" t="n">
        <v>3</v>
      </c>
      <c r="C338" s="12" t="n">
        <v>3</v>
      </c>
      <c r="D338" s="12" t="n">
        <v>0</v>
      </c>
      <c r="E338" s="12" t="n">
        <v>2</v>
      </c>
      <c r="F338" s="12" t="n">
        <f aca="false">H338-SUM(B338:E338)</f>
        <v>4</v>
      </c>
      <c r="G338" s="12" t="n">
        <v>6</v>
      </c>
      <c r="H338" s="12" t="n">
        <f aca="false">G338*2</f>
        <v>12</v>
      </c>
    </row>
    <row r="339" customFormat="false" ht="12.2" hidden="false" customHeight="true" outlineLevel="0" collapsed="false">
      <c r="A339" s="11" t="s">
        <v>47</v>
      </c>
      <c r="B339" s="12" t="n">
        <v>5</v>
      </c>
      <c r="C339" s="12" t="n">
        <v>0</v>
      </c>
      <c r="D339" s="12" t="n">
        <v>2</v>
      </c>
      <c r="E339" s="12" t="n">
        <v>7</v>
      </c>
      <c r="F339" s="12" t="n">
        <f aca="false">H339-SUM(B339:E339)</f>
        <v>4</v>
      </c>
      <c r="G339" s="12" t="n">
        <v>9</v>
      </c>
      <c r="H339" s="12" t="n">
        <f aca="false">G339*2</f>
        <v>18</v>
      </c>
    </row>
    <row r="340" customFormat="false" ht="12.75" hidden="false" customHeight="false" outlineLevel="0" collapsed="false">
      <c r="A340" s="16" t="s">
        <v>6</v>
      </c>
      <c r="B340" s="17" t="n">
        <f aca="false">SUM(B305:B339)</f>
        <v>253</v>
      </c>
      <c r="C340" s="17" t="n">
        <f aca="false">SUM(C305:C339)</f>
        <v>137</v>
      </c>
      <c r="D340" s="17" t="n">
        <f aca="false">SUM(D305:D339)</f>
        <v>91</v>
      </c>
      <c r="E340" s="17" t="n">
        <f aca="false">SUM(E305:E339)</f>
        <v>191</v>
      </c>
      <c r="F340" s="17" t="n">
        <f aca="false">SUM(F305:F339)</f>
        <v>100</v>
      </c>
      <c r="G340" s="17"/>
      <c r="H340" s="17" t="n">
        <f aca="false">SUM(H305:H339)</f>
        <v>772</v>
      </c>
    </row>
    <row r="341" customFormat="false" ht="14.85" hidden="false" customHeight="true" outlineLevel="0" collapsed="false">
      <c r="A341" s="10" t="s">
        <v>72</v>
      </c>
      <c r="B341" s="12"/>
      <c r="C341" s="12"/>
      <c r="D341" s="12"/>
      <c r="E341" s="12"/>
      <c r="F341" s="12"/>
      <c r="G341" s="12"/>
      <c r="H341" s="12"/>
    </row>
    <row r="342" customFormat="false" ht="12.75" hidden="false" customHeight="false" outlineLevel="0" collapsed="false">
      <c r="A342" s="11" t="s">
        <v>13</v>
      </c>
      <c r="B342" s="12" t="n">
        <v>15</v>
      </c>
      <c r="C342" s="12" t="n">
        <v>4</v>
      </c>
      <c r="D342" s="12" t="n">
        <v>5</v>
      </c>
      <c r="E342" s="12" t="n">
        <v>11</v>
      </c>
      <c r="F342" s="12" t="n">
        <f aca="false">H342-SUM(B342:E342)</f>
        <v>1</v>
      </c>
      <c r="G342" s="12" t="n">
        <v>18</v>
      </c>
      <c r="H342" s="12" t="n">
        <f aca="false">G342*2</f>
        <v>36</v>
      </c>
    </row>
    <row r="343" customFormat="false" ht="12.75" hidden="false" customHeight="false" outlineLevel="0" collapsed="false">
      <c r="A343" s="11" t="s">
        <v>14</v>
      </c>
      <c r="B343" s="12" t="n">
        <v>17</v>
      </c>
      <c r="C343" s="12" t="n">
        <v>6</v>
      </c>
      <c r="D343" s="12" t="n">
        <v>12</v>
      </c>
      <c r="E343" s="12" t="n">
        <v>9</v>
      </c>
      <c r="F343" s="12" t="n">
        <f aca="false">H343-SUM(B343:E343)</f>
        <v>8</v>
      </c>
      <c r="G343" s="12" t="n">
        <v>26</v>
      </c>
      <c r="H343" s="12" t="n">
        <f aca="false">G343*2</f>
        <v>52</v>
      </c>
    </row>
    <row r="344" customFormat="false" ht="12.75" hidden="false" customHeight="false" outlineLevel="0" collapsed="false">
      <c r="A344" s="11" t="s">
        <v>15</v>
      </c>
      <c r="B344" s="12" t="n">
        <v>3</v>
      </c>
      <c r="C344" s="12" t="n">
        <v>1</v>
      </c>
      <c r="D344" s="12" t="n">
        <v>5</v>
      </c>
      <c r="E344" s="12" t="n">
        <v>3</v>
      </c>
      <c r="F344" s="12" t="n">
        <f aca="false">H344-SUM(B344:E344)</f>
        <v>0</v>
      </c>
      <c r="G344" s="12" t="n">
        <v>6</v>
      </c>
      <c r="H344" s="12" t="n">
        <f aca="false">G344*2</f>
        <v>12</v>
      </c>
    </row>
    <row r="345" customFormat="false" ht="12.75" hidden="false" customHeight="false" outlineLevel="0" collapsed="false">
      <c r="A345" s="11" t="s">
        <v>16</v>
      </c>
      <c r="B345" s="12" t="n">
        <v>9</v>
      </c>
      <c r="C345" s="12" t="n">
        <v>3</v>
      </c>
      <c r="D345" s="12" t="n">
        <v>0</v>
      </c>
      <c r="E345" s="12" t="n">
        <v>5</v>
      </c>
      <c r="F345" s="12" t="n">
        <f aca="false">H345-SUM(B345:E345)</f>
        <v>1</v>
      </c>
      <c r="G345" s="12" t="n">
        <v>9</v>
      </c>
      <c r="H345" s="12" t="n">
        <f aca="false">G345*2</f>
        <v>18</v>
      </c>
    </row>
    <row r="346" customFormat="false" ht="12.75" hidden="false" customHeight="false" outlineLevel="0" collapsed="false">
      <c r="A346" s="11" t="s">
        <v>17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H346-SUM(B346:E346)</f>
        <v>0</v>
      </c>
      <c r="G346" s="12" t="n">
        <v>0</v>
      </c>
      <c r="H346" s="12" t="n">
        <f aca="false">G346*2</f>
        <v>0</v>
      </c>
    </row>
    <row r="347" customFormat="false" ht="12.75" hidden="false" customHeight="false" outlineLevel="0" collapsed="false">
      <c r="A347" s="11" t="s">
        <v>18</v>
      </c>
      <c r="B347" s="12" t="n">
        <v>2</v>
      </c>
      <c r="C347" s="12" t="n">
        <v>0</v>
      </c>
      <c r="D347" s="12" t="n">
        <v>0</v>
      </c>
      <c r="E347" s="12" t="n">
        <v>1</v>
      </c>
      <c r="F347" s="12" t="n">
        <f aca="false">H347-SUM(B347:E347)</f>
        <v>1</v>
      </c>
      <c r="G347" s="12" t="n">
        <v>2</v>
      </c>
      <c r="H347" s="12" t="n">
        <f aca="false">G347*2</f>
        <v>4</v>
      </c>
    </row>
    <row r="348" customFormat="false" ht="12.75" hidden="false" customHeight="false" outlineLevel="0" collapsed="false">
      <c r="A348" s="11" t="s">
        <v>19</v>
      </c>
      <c r="B348" s="12" t="n">
        <v>8</v>
      </c>
      <c r="C348" s="12" t="n">
        <v>1</v>
      </c>
      <c r="D348" s="12" t="n">
        <v>2</v>
      </c>
      <c r="E348" s="12" t="n">
        <v>1</v>
      </c>
      <c r="F348" s="12" t="n">
        <f aca="false">H348-SUM(B348:E348)</f>
        <v>4</v>
      </c>
      <c r="G348" s="12" t="n">
        <v>8</v>
      </c>
      <c r="H348" s="12" t="n">
        <f aca="false">G348*2</f>
        <v>16</v>
      </c>
    </row>
    <row r="349" customFormat="false" ht="12.75" hidden="false" customHeight="false" outlineLevel="0" collapsed="false">
      <c r="A349" s="11" t="s">
        <v>20</v>
      </c>
      <c r="B349" s="12" t="n">
        <v>1</v>
      </c>
      <c r="C349" s="12" t="n">
        <v>0</v>
      </c>
      <c r="D349" s="12" t="n">
        <v>1</v>
      </c>
      <c r="E349" s="12" t="n">
        <v>0</v>
      </c>
      <c r="F349" s="12" t="n">
        <f aca="false">H349-SUM(B349:E349)</f>
        <v>0</v>
      </c>
      <c r="G349" s="12" t="n">
        <v>1</v>
      </c>
      <c r="H349" s="12" t="n">
        <f aca="false">G349*2</f>
        <v>2</v>
      </c>
    </row>
    <row r="350" customFormat="false" ht="12.75" hidden="false" customHeight="false" outlineLevel="0" collapsed="false">
      <c r="A350" s="11" t="s">
        <v>21</v>
      </c>
      <c r="B350" s="12" t="n">
        <v>13</v>
      </c>
      <c r="C350" s="12" t="n">
        <v>3</v>
      </c>
      <c r="D350" s="12" t="n">
        <v>4</v>
      </c>
      <c r="E350" s="12" t="n">
        <v>3</v>
      </c>
      <c r="F350" s="12" t="n">
        <f aca="false">H350-SUM(B350:E350)</f>
        <v>3</v>
      </c>
      <c r="G350" s="12" t="n">
        <v>13</v>
      </c>
      <c r="H350" s="12" t="n">
        <f aca="false">G350*2</f>
        <v>26</v>
      </c>
    </row>
    <row r="351" customFormat="false" ht="12.75" hidden="false" customHeight="false" outlineLevel="0" collapsed="false">
      <c r="A351" s="11" t="s">
        <v>22</v>
      </c>
      <c r="B351" s="12" t="n">
        <v>5</v>
      </c>
      <c r="C351" s="12" t="n">
        <v>3</v>
      </c>
      <c r="D351" s="12" t="n">
        <v>1</v>
      </c>
      <c r="E351" s="12" t="n">
        <v>3</v>
      </c>
      <c r="F351" s="12" t="n">
        <f aca="false">H351-SUM(B351:E351)</f>
        <v>0</v>
      </c>
      <c r="G351" s="12" t="n">
        <v>6</v>
      </c>
      <c r="H351" s="12" t="n">
        <f aca="false">G351*2</f>
        <v>12</v>
      </c>
    </row>
    <row r="352" customFormat="false" ht="12.75" hidden="false" customHeight="false" outlineLevel="0" collapsed="false">
      <c r="A352" s="11" t="s">
        <v>23</v>
      </c>
      <c r="B352" s="12" t="n">
        <v>3</v>
      </c>
      <c r="C352" s="12" t="n">
        <v>2</v>
      </c>
      <c r="D352" s="12" t="n">
        <v>1</v>
      </c>
      <c r="E352" s="12" t="n">
        <v>0</v>
      </c>
      <c r="F352" s="12" t="n">
        <f aca="false">H352-SUM(B352:E352)</f>
        <v>0</v>
      </c>
      <c r="G352" s="12" t="n">
        <v>3</v>
      </c>
      <c r="H352" s="12" t="n">
        <f aca="false">G352*2</f>
        <v>6</v>
      </c>
    </row>
    <row r="353" customFormat="false" ht="12.75" hidden="false" customHeight="false" outlineLevel="0" collapsed="false">
      <c r="A353" s="11" t="s">
        <v>24</v>
      </c>
      <c r="B353" s="12" t="n">
        <v>0</v>
      </c>
      <c r="C353" s="12" t="n">
        <v>1</v>
      </c>
      <c r="D353" s="12" t="n">
        <v>0</v>
      </c>
      <c r="E353" s="12" t="n">
        <v>1</v>
      </c>
      <c r="F353" s="12" t="n">
        <f aca="false">H353-SUM(B353:E353)</f>
        <v>0</v>
      </c>
      <c r="G353" s="12" t="n">
        <v>1</v>
      </c>
      <c r="H353" s="12" t="n">
        <f aca="false">G353*2</f>
        <v>2</v>
      </c>
    </row>
    <row r="354" customFormat="false" ht="12.75" hidden="false" customHeight="false" outlineLevel="0" collapsed="false">
      <c r="A354" s="11" t="s">
        <v>25</v>
      </c>
      <c r="B354" s="12" t="n">
        <v>4</v>
      </c>
      <c r="C354" s="12" t="n">
        <v>1</v>
      </c>
      <c r="D354" s="12" t="n">
        <v>3</v>
      </c>
      <c r="E354" s="12" t="n">
        <v>3</v>
      </c>
      <c r="F354" s="12" t="n">
        <f aca="false">H354-SUM(B354:E354)</f>
        <v>5</v>
      </c>
      <c r="G354" s="12" t="n">
        <v>8</v>
      </c>
      <c r="H354" s="12" t="n">
        <f aca="false">G354*2</f>
        <v>16</v>
      </c>
    </row>
    <row r="355" customFormat="false" ht="12.75" hidden="false" customHeight="false" outlineLevel="0" collapsed="false">
      <c r="A355" s="11" t="s">
        <v>26</v>
      </c>
      <c r="B355" s="12" t="n">
        <v>0</v>
      </c>
      <c r="C355" s="12" t="n">
        <v>0</v>
      </c>
      <c r="D355" s="12" t="n">
        <v>0</v>
      </c>
      <c r="E355" s="12" t="n">
        <v>0</v>
      </c>
      <c r="F355" s="12" t="n">
        <f aca="false">H355-SUM(B355:E355)</f>
        <v>0</v>
      </c>
      <c r="G355" s="12" t="n">
        <v>0</v>
      </c>
      <c r="H355" s="12" t="n">
        <f aca="false">G355*2</f>
        <v>0</v>
      </c>
    </row>
    <row r="356" customFormat="false" ht="12.75" hidden="false" customHeight="false" outlineLevel="0" collapsed="false">
      <c r="A356" s="11" t="s">
        <v>27</v>
      </c>
      <c r="B356" s="12" t="n">
        <v>2</v>
      </c>
      <c r="C356" s="12" t="n">
        <v>2</v>
      </c>
      <c r="D356" s="12" t="n">
        <v>1</v>
      </c>
      <c r="E356" s="12" t="n">
        <v>0</v>
      </c>
      <c r="F356" s="12" t="n">
        <f aca="false">H356-SUM(B356:E356)</f>
        <v>1</v>
      </c>
      <c r="G356" s="12" t="n">
        <v>3</v>
      </c>
      <c r="H356" s="12" t="n">
        <f aca="false">G356*2</f>
        <v>6</v>
      </c>
    </row>
    <row r="357" customFormat="false" ht="12.75" hidden="false" customHeight="false" outlineLevel="0" collapsed="false">
      <c r="A357" s="11" t="s">
        <v>28</v>
      </c>
      <c r="B357" s="12" t="n">
        <v>22</v>
      </c>
      <c r="C357" s="12" t="n">
        <v>7</v>
      </c>
      <c r="D357" s="12" t="n">
        <v>3</v>
      </c>
      <c r="E357" s="12" t="n">
        <v>10</v>
      </c>
      <c r="F357" s="12" t="n">
        <f aca="false">H357-SUM(B357:E357)</f>
        <v>4</v>
      </c>
      <c r="G357" s="12" t="n">
        <v>23</v>
      </c>
      <c r="H357" s="12" t="n">
        <f aca="false">G357*2</f>
        <v>46</v>
      </c>
    </row>
    <row r="358" customFormat="false" ht="12.75" hidden="false" customHeight="false" outlineLevel="0" collapsed="false">
      <c r="A358" s="11" t="s">
        <v>29</v>
      </c>
      <c r="B358" s="12" t="n">
        <v>2</v>
      </c>
      <c r="C358" s="12" t="n">
        <v>3</v>
      </c>
      <c r="D358" s="12" t="n">
        <v>2</v>
      </c>
      <c r="E358" s="12" t="n">
        <v>1</v>
      </c>
      <c r="F358" s="12" t="n">
        <f aca="false">H358-SUM(B358:E358)</f>
        <v>0</v>
      </c>
      <c r="G358" s="12" t="n">
        <v>4</v>
      </c>
      <c r="H358" s="12" t="n">
        <f aca="false">G358*2</f>
        <v>8</v>
      </c>
    </row>
    <row r="359" customFormat="false" ht="12.75" hidden="false" customHeight="false" outlineLevel="0" collapsed="false">
      <c r="A359" s="11" t="s">
        <v>30</v>
      </c>
      <c r="B359" s="12" t="n">
        <v>11</v>
      </c>
      <c r="C359" s="12" t="n">
        <v>1</v>
      </c>
      <c r="D359" s="12" t="n">
        <v>3</v>
      </c>
      <c r="E359" s="12" t="n">
        <v>6</v>
      </c>
      <c r="F359" s="12" t="n">
        <f aca="false">H359-SUM(B359:E359)</f>
        <v>3</v>
      </c>
      <c r="G359" s="12" t="n">
        <v>12</v>
      </c>
      <c r="H359" s="12" t="n">
        <f aca="false">G359*2</f>
        <v>24</v>
      </c>
    </row>
    <row r="360" customFormat="false" ht="12.75" hidden="false" customHeight="false" outlineLevel="0" collapsed="false">
      <c r="A360" s="11" t="s">
        <v>31</v>
      </c>
      <c r="B360" s="12" t="n">
        <v>1</v>
      </c>
      <c r="C360" s="12" t="n">
        <v>2</v>
      </c>
      <c r="D360" s="12" t="n">
        <v>2</v>
      </c>
      <c r="E360" s="12" t="n">
        <v>2</v>
      </c>
      <c r="F360" s="12" t="n">
        <f aca="false">H360-SUM(B360:E360)</f>
        <v>1</v>
      </c>
      <c r="G360" s="12" t="n">
        <v>4</v>
      </c>
      <c r="H360" s="12" t="n">
        <f aca="false">G360*2</f>
        <v>8</v>
      </c>
    </row>
    <row r="361" customFormat="false" ht="12.75" hidden="false" customHeight="false" outlineLevel="0" collapsed="false">
      <c r="A361" s="11" t="s">
        <v>32</v>
      </c>
      <c r="B361" s="12" t="n">
        <v>4</v>
      </c>
      <c r="C361" s="12" t="n">
        <v>0</v>
      </c>
      <c r="D361" s="12" t="n">
        <v>0</v>
      </c>
      <c r="E361" s="12" t="n">
        <v>3</v>
      </c>
      <c r="F361" s="12" t="n">
        <f aca="false">H361-SUM(B361:E361)</f>
        <v>1</v>
      </c>
      <c r="G361" s="12" t="n">
        <v>4</v>
      </c>
      <c r="H361" s="12" t="n">
        <f aca="false">G361*2</f>
        <v>8</v>
      </c>
    </row>
    <row r="362" customFormat="false" ht="12.75" hidden="false" customHeight="false" outlineLevel="0" collapsed="false">
      <c r="A362" s="11" t="s">
        <v>33</v>
      </c>
      <c r="B362" s="12" t="n">
        <v>3</v>
      </c>
      <c r="C362" s="12" t="n">
        <v>1</v>
      </c>
      <c r="D362" s="12" t="n">
        <v>3</v>
      </c>
      <c r="E362" s="12" t="n">
        <v>3</v>
      </c>
      <c r="F362" s="12" t="n">
        <f aca="false">H362-SUM(B362:E362)</f>
        <v>0</v>
      </c>
      <c r="G362" s="12" t="n">
        <v>5</v>
      </c>
      <c r="H362" s="12" t="n">
        <f aca="false">G362*2</f>
        <v>10</v>
      </c>
    </row>
    <row r="363" customFormat="false" ht="12.75" hidden="false" customHeight="false" outlineLevel="0" collapsed="false">
      <c r="A363" s="11" t="s">
        <v>34</v>
      </c>
      <c r="B363" s="12" t="n">
        <v>4</v>
      </c>
      <c r="C363" s="12" t="n">
        <v>2</v>
      </c>
      <c r="D363" s="12" t="n">
        <v>0</v>
      </c>
      <c r="E363" s="12" t="n">
        <v>2</v>
      </c>
      <c r="F363" s="12" t="n">
        <f aca="false">H363-SUM(B363:E363)</f>
        <v>0</v>
      </c>
      <c r="G363" s="12" t="n">
        <v>4</v>
      </c>
      <c r="H363" s="12" t="n">
        <f aca="false">G363*2</f>
        <v>8</v>
      </c>
    </row>
    <row r="364" customFormat="false" ht="12.75" hidden="false" customHeight="false" outlineLevel="0" collapsed="false">
      <c r="A364" s="11" t="s">
        <v>35</v>
      </c>
      <c r="B364" s="12" t="n">
        <v>0</v>
      </c>
      <c r="C364" s="12" t="n">
        <v>1</v>
      </c>
      <c r="D364" s="12" t="n">
        <v>0</v>
      </c>
      <c r="E364" s="12" t="n">
        <v>0</v>
      </c>
      <c r="F364" s="12" t="n">
        <f aca="false">H364-SUM(B364:E364)</f>
        <v>1</v>
      </c>
      <c r="G364" s="12" t="n">
        <v>1</v>
      </c>
      <c r="H364" s="12" t="n">
        <f aca="false">G364*2</f>
        <v>2</v>
      </c>
    </row>
    <row r="365" customFormat="false" ht="12.75" hidden="false" customHeight="false" outlineLevel="0" collapsed="false">
      <c r="A365" s="11" t="s">
        <v>36</v>
      </c>
      <c r="B365" s="12" t="n">
        <v>0</v>
      </c>
      <c r="C365" s="12" t="n">
        <v>0</v>
      </c>
      <c r="D365" s="12" t="n">
        <v>0</v>
      </c>
      <c r="E365" s="12" t="n">
        <v>0</v>
      </c>
      <c r="F365" s="12" t="n">
        <f aca="false">H365-SUM(B365:E365)</f>
        <v>0</v>
      </c>
      <c r="G365" s="12" t="n">
        <v>0</v>
      </c>
      <c r="H365" s="12" t="n">
        <f aca="false">G365*2</f>
        <v>0</v>
      </c>
    </row>
    <row r="366" customFormat="false" ht="12.75" hidden="false" customHeight="false" outlineLevel="0" collapsed="false">
      <c r="A366" s="11" t="s">
        <v>37</v>
      </c>
      <c r="B366" s="12" t="n">
        <v>2</v>
      </c>
      <c r="C366" s="12" t="n">
        <v>0</v>
      </c>
      <c r="D366" s="12" t="n">
        <v>1</v>
      </c>
      <c r="E366" s="12" t="n">
        <v>0</v>
      </c>
      <c r="F366" s="12" t="n">
        <f aca="false">H366-SUM(B366:E366)</f>
        <v>1</v>
      </c>
      <c r="G366" s="12" t="n">
        <v>2</v>
      </c>
      <c r="H366" s="12" t="n">
        <f aca="false">G366*2</f>
        <v>4</v>
      </c>
    </row>
    <row r="367" customFormat="false" ht="12.75" hidden="false" customHeight="false" outlineLevel="0" collapsed="false">
      <c r="A367" s="11" t="s">
        <v>38</v>
      </c>
      <c r="B367" s="12" t="n">
        <v>5</v>
      </c>
      <c r="C367" s="12" t="n">
        <v>3</v>
      </c>
      <c r="D367" s="12" t="n">
        <v>3</v>
      </c>
      <c r="E367" s="12" t="n">
        <v>4</v>
      </c>
      <c r="F367" s="12" t="n">
        <f aca="false">H367-SUM(B367:E367)</f>
        <v>3</v>
      </c>
      <c r="G367" s="12" t="n">
        <v>9</v>
      </c>
      <c r="H367" s="12" t="n">
        <f aca="false">G367*2</f>
        <v>18</v>
      </c>
    </row>
    <row r="368" customFormat="false" ht="12.75" hidden="false" customHeight="false" outlineLevel="0" collapsed="false">
      <c r="A368" s="11" t="s">
        <v>39</v>
      </c>
      <c r="B368" s="12" t="n">
        <v>14</v>
      </c>
      <c r="C368" s="12" t="n">
        <v>7</v>
      </c>
      <c r="D368" s="12" t="n">
        <v>3</v>
      </c>
      <c r="E368" s="12" t="n">
        <v>6</v>
      </c>
      <c r="F368" s="12" t="n">
        <f aca="false">H368-SUM(B368:E368)</f>
        <v>4</v>
      </c>
      <c r="G368" s="12" t="n">
        <v>17</v>
      </c>
      <c r="H368" s="12" t="n">
        <f aca="false">G368*2</f>
        <v>34</v>
      </c>
    </row>
    <row r="369" customFormat="false" ht="12.75" hidden="false" customHeight="false" outlineLevel="0" collapsed="false">
      <c r="A369" s="11" t="s">
        <v>40</v>
      </c>
      <c r="B369" s="12" t="n">
        <v>3</v>
      </c>
      <c r="C369" s="12" t="n">
        <v>0</v>
      </c>
      <c r="D369" s="12" t="n">
        <v>2</v>
      </c>
      <c r="E369" s="12" t="n">
        <v>1</v>
      </c>
      <c r="F369" s="12" t="n">
        <f aca="false">H369-SUM(B369:E369)</f>
        <v>0</v>
      </c>
      <c r="G369" s="12" t="n">
        <v>3</v>
      </c>
      <c r="H369" s="12" t="n">
        <f aca="false">G369*2</f>
        <v>6</v>
      </c>
    </row>
    <row r="370" customFormat="false" ht="12.75" hidden="false" customHeight="false" outlineLevel="0" collapsed="false">
      <c r="A370" s="11" t="s">
        <v>41</v>
      </c>
      <c r="B370" s="12" t="n">
        <v>7</v>
      </c>
      <c r="C370" s="12" t="n">
        <v>2</v>
      </c>
      <c r="D370" s="12" t="n">
        <v>3</v>
      </c>
      <c r="E370" s="12" t="n">
        <v>3</v>
      </c>
      <c r="F370" s="12" t="n">
        <f aca="false">H370-SUM(B370:E370)</f>
        <v>1</v>
      </c>
      <c r="G370" s="12" t="n">
        <v>8</v>
      </c>
      <c r="H370" s="12" t="n">
        <f aca="false">G370*2</f>
        <v>16</v>
      </c>
    </row>
    <row r="371" customFormat="false" ht="12.75" hidden="false" customHeight="false" outlineLevel="0" collapsed="false">
      <c r="A371" s="11" t="s">
        <v>42</v>
      </c>
      <c r="B371" s="12" t="n">
        <v>5</v>
      </c>
      <c r="C371" s="12" t="n">
        <v>3</v>
      </c>
      <c r="D371" s="12" t="n">
        <v>1</v>
      </c>
      <c r="E371" s="12" t="n">
        <v>2</v>
      </c>
      <c r="F371" s="12" t="n">
        <f aca="false">H371-SUM(B371:E371)</f>
        <v>1</v>
      </c>
      <c r="G371" s="12" t="n">
        <v>6</v>
      </c>
      <c r="H371" s="12" t="n">
        <f aca="false">G371*2</f>
        <v>12</v>
      </c>
    </row>
    <row r="372" customFormat="false" ht="12.75" hidden="false" customHeight="false" outlineLevel="0" collapsed="false">
      <c r="A372" s="11" t="s">
        <v>43</v>
      </c>
      <c r="B372" s="12" t="n">
        <v>11</v>
      </c>
      <c r="C372" s="12" t="n">
        <v>2</v>
      </c>
      <c r="D372" s="12" t="n">
        <v>4</v>
      </c>
      <c r="E372" s="12" t="n">
        <v>7</v>
      </c>
      <c r="F372" s="12" t="n">
        <f aca="false">H372-SUM(B372:E372)</f>
        <v>2</v>
      </c>
      <c r="G372" s="12" t="n">
        <v>13</v>
      </c>
      <c r="H372" s="12" t="n">
        <f aca="false">G372*2</f>
        <v>26</v>
      </c>
    </row>
    <row r="373" customFormat="false" ht="12.75" hidden="false" customHeight="false" outlineLevel="0" collapsed="false">
      <c r="A373" s="11" t="s">
        <v>44</v>
      </c>
      <c r="B373" s="12" t="n">
        <v>7</v>
      </c>
      <c r="C373" s="12" t="n">
        <v>4</v>
      </c>
      <c r="D373" s="12" t="n">
        <v>2</v>
      </c>
      <c r="E373" s="12" t="n">
        <v>2</v>
      </c>
      <c r="F373" s="12" t="n">
        <f aca="false">H373-SUM(B373:E373)</f>
        <v>5</v>
      </c>
      <c r="G373" s="12" t="n">
        <v>10</v>
      </c>
      <c r="H373" s="12" t="n">
        <f aca="false">G373*2</f>
        <v>20</v>
      </c>
    </row>
    <row r="374" customFormat="false" ht="12.75" hidden="false" customHeight="false" outlineLevel="0" collapsed="false">
      <c r="A374" s="11" t="s">
        <v>45</v>
      </c>
      <c r="B374" s="12" t="n">
        <v>5</v>
      </c>
      <c r="C374" s="12" t="n">
        <v>6</v>
      </c>
      <c r="D374" s="12" t="n">
        <v>7</v>
      </c>
      <c r="E374" s="12" t="n">
        <v>5</v>
      </c>
      <c r="F374" s="12" t="n">
        <f aca="false">H374-SUM(B374:E374)</f>
        <v>1</v>
      </c>
      <c r="G374" s="12" t="n">
        <v>12</v>
      </c>
      <c r="H374" s="12" t="n">
        <f aca="false">G374*2</f>
        <v>24</v>
      </c>
    </row>
    <row r="375" customFormat="false" ht="12.75" hidden="false" customHeight="false" outlineLevel="0" collapsed="false">
      <c r="A375" s="11" t="s">
        <v>46</v>
      </c>
      <c r="B375" s="12" t="n">
        <v>2</v>
      </c>
      <c r="C375" s="12" t="n">
        <v>0</v>
      </c>
      <c r="D375" s="12" t="n">
        <v>0</v>
      </c>
      <c r="E375" s="12" t="n">
        <v>2</v>
      </c>
      <c r="F375" s="12" t="n">
        <f aca="false">H375-SUM(B375:E375)</f>
        <v>2</v>
      </c>
      <c r="G375" s="12" t="n">
        <v>3</v>
      </c>
      <c r="H375" s="12" t="n">
        <f aca="false">G375*2</f>
        <v>6</v>
      </c>
    </row>
    <row r="376" customFormat="false" ht="12.75" hidden="false" customHeight="false" outlineLevel="0" collapsed="false">
      <c r="A376" s="11" t="s">
        <v>47</v>
      </c>
      <c r="B376" s="12" t="n">
        <v>11</v>
      </c>
      <c r="C376" s="12" t="n">
        <v>1</v>
      </c>
      <c r="D376" s="12" t="n">
        <v>7</v>
      </c>
      <c r="E376" s="12" t="n">
        <v>2</v>
      </c>
      <c r="F376" s="12" t="n">
        <f aca="false">H376-SUM(B376:E376)</f>
        <v>5</v>
      </c>
      <c r="G376" s="12" t="n">
        <v>13</v>
      </c>
      <c r="H376" s="12" t="n">
        <f aca="false">G376*2</f>
        <v>26</v>
      </c>
    </row>
    <row r="377" customFormat="false" ht="12.75" hidden="false" customHeight="false" outlineLevel="0" collapsed="false">
      <c r="A377" s="11" t="s">
        <v>48</v>
      </c>
      <c r="B377" s="12" t="n">
        <v>10</v>
      </c>
      <c r="C377" s="12" t="n">
        <v>4</v>
      </c>
      <c r="D377" s="12" t="n">
        <v>3</v>
      </c>
      <c r="E377" s="12" t="n">
        <v>4</v>
      </c>
      <c r="F377" s="12" t="n">
        <f aca="false">H377-SUM(B377:E377)</f>
        <v>1</v>
      </c>
      <c r="G377" s="12" t="n">
        <v>11</v>
      </c>
      <c r="H377" s="12" t="n">
        <f aca="false">G377*2</f>
        <v>22</v>
      </c>
    </row>
    <row r="378" customFormat="false" ht="12.75" hidden="false" customHeight="false" outlineLevel="0" collapsed="false">
      <c r="A378" s="16" t="s">
        <v>6</v>
      </c>
      <c r="B378" s="17" t="n">
        <f aca="false">SUM(B342:B377)</f>
        <v>211</v>
      </c>
      <c r="C378" s="17" t="n">
        <f aca="false">SUM(C342:C377)</f>
        <v>76</v>
      </c>
      <c r="D378" s="17" t="n">
        <f aca="false">SUM(D342:D377)</f>
        <v>84</v>
      </c>
      <c r="E378" s="17" t="n">
        <f aca="false">SUM(E342:E377)</f>
        <v>105</v>
      </c>
      <c r="F378" s="17" t="n">
        <f aca="false">SUM(F342:F377)</f>
        <v>60</v>
      </c>
      <c r="G378" s="17" t="n">
        <f aca="false">SUM(G342:G377)</f>
        <v>268</v>
      </c>
      <c r="H378" s="17" t="n">
        <f aca="false">SUM(H342:H377)</f>
        <v>536</v>
      </c>
    </row>
    <row r="379" customFormat="false" ht="12.75" hidden="false" customHeight="false" outlineLevel="0" collapsed="false">
      <c r="A379" s="16"/>
      <c r="B379" s="12"/>
      <c r="C379" s="12"/>
      <c r="D379" s="12"/>
      <c r="E379" s="12"/>
      <c r="F379" s="12"/>
      <c r="G379" s="12"/>
      <c r="H379" s="12"/>
    </row>
    <row r="380" customFormat="false" ht="12.75" hidden="false" customHeight="false" outlineLevel="0" collapsed="false">
      <c r="A380" s="16"/>
      <c r="B380" s="12"/>
      <c r="C380" s="12"/>
      <c r="D380" s="12"/>
      <c r="E380" s="12"/>
      <c r="F380" s="12"/>
      <c r="G380" s="12"/>
      <c r="H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</row>
    <row r="382" customFormat="false" ht="27" hidden="false" customHeight="true" outlineLevel="0" collapsed="false">
      <c r="A382" s="19" t="s">
        <v>73</v>
      </c>
      <c r="B382" s="12"/>
      <c r="C382" s="12"/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A383" s="16" t="s">
        <v>12</v>
      </c>
      <c r="B383" s="12" t="n">
        <f aca="false">B52</f>
        <v>416</v>
      </c>
      <c r="C383" s="12" t="n">
        <f aca="false">C52</f>
        <v>212</v>
      </c>
      <c r="D383" s="12" t="n">
        <f aca="false">D52</f>
        <v>159</v>
      </c>
      <c r="E383" s="12" t="n">
        <f aca="false">E52</f>
        <v>217</v>
      </c>
      <c r="F383" s="12" t="n">
        <f aca="false">F52</f>
        <v>140</v>
      </c>
      <c r="G383" s="12" t="n">
        <f aca="false">G52</f>
        <v>0</v>
      </c>
      <c r="H383" s="12" t="n">
        <f aca="false">H52</f>
        <v>1144</v>
      </c>
    </row>
    <row r="384" customFormat="false" ht="12.75" hidden="false" customHeight="false" outlineLevel="0" collapsed="false">
      <c r="A384" s="16" t="s">
        <v>59</v>
      </c>
      <c r="B384" s="12" t="n">
        <f aca="false">B98</f>
        <v>154</v>
      </c>
      <c r="C384" s="12" t="n">
        <f aca="false">C98</f>
        <v>79</v>
      </c>
      <c r="D384" s="12" t="n">
        <f aca="false">D98</f>
        <v>29</v>
      </c>
      <c r="E384" s="12" t="n">
        <f aca="false">E98</f>
        <v>86</v>
      </c>
      <c r="F384" s="12" t="n">
        <f aca="false">F98</f>
        <v>68</v>
      </c>
      <c r="G384" s="12" t="n">
        <f aca="false">G98</f>
        <v>0</v>
      </c>
      <c r="H384" s="12" t="n">
        <f aca="false">H98</f>
        <v>416</v>
      </c>
    </row>
    <row r="385" customFormat="false" ht="12.75" hidden="false" customHeight="false" outlineLevel="0" collapsed="false">
      <c r="A385" s="16" t="s">
        <v>61</v>
      </c>
      <c r="B385" s="12" t="n">
        <f aca="false">B143</f>
        <v>123</v>
      </c>
      <c r="C385" s="12" t="n">
        <f aca="false">C143</f>
        <v>72</v>
      </c>
      <c r="D385" s="12" t="n">
        <f aca="false">D143</f>
        <v>93</v>
      </c>
      <c r="E385" s="12" t="n">
        <f aca="false">E143</f>
        <v>71</v>
      </c>
      <c r="F385" s="12" t="n">
        <f aca="false">F143</f>
        <v>81</v>
      </c>
      <c r="G385" s="12" t="n">
        <f aca="false">G143</f>
        <v>220</v>
      </c>
      <c r="H385" s="12" t="n">
        <f aca="false">H143</f>
        <v>440</v>
      </c>
    </row>
    <row r="386" customFormat="false" ht="12.75" hidden="false" customHeight="false" outlineLevel="0" collapsed="false">
      <c r="A386" s="16" t="s">
        <v>63</v>
      </c>
      <c r="B386" s="12" t="n">
        <f aca="false">B180</f>
        <v>172</v>
      </c>
      <c r="C386" s="12" t="n">
        <f aca="false">C180</f>
        <v>89</v>
      </c>
      <c r="D386" s="12" t="n">
        <f aca="false">D180</f>
        <v>116</v>
      </c>
      <c r="E386" s="12" t="n">
        <f aca="false">E180</f>
        <v>112</v>
      </c>
      <c r="F386" s="12" t="n">
        <f aca="false">F180</f>
        <v>73</v>
      </c>
      <c r="G386" s="12" t="n">
        <f aca="false">G180</f>
        <v>281</v>
      </c>
      <c r="H386" s="12" t="n">
        <f aca="false">H180</f>
        <v>562</v>
      </c>
    </row>
    <row r="387" customFormat="false" ht="12.75" hidden="false" customHeight="false" outlineLevel="0" collapsed="false">
      <c r="A387" s="16" t="s">
        <v>65</v>
      </c>
      <c r="B387" s="12" t="n">
        <f aca="false">B226</f>
        <v>87</v>
      </c>
      <c r="C387" s="12" t="n">
        <f aca="false">C226</f>
        <v>43</v>
      </c>
      <c r="D387" s="12" t="n">
        <f aca="false">D226</f>
        <v>15</v>
      </c>
      <c r="E387" s="12" t="n">
        <f aca="false">E226</f>
        <v>52</v>
      </c>
      <c r="F387" s="12" t="n">
        <f aca="false">F226</f>
        <v>39</v>
      </c>
      <c r="G387" s="12" t="n">
        <f aca="false">G226</f>
        <v>118</v>
      </c>
      <c r="H387" s="12" t="n">
        <f aca="false">H226</f>
        <v>236</v>
      </c>
    </row>
    <row r="388" customFormat="false" ht="12.75" hidden="false" customHeight="false" outlineLevel="0" collapsed="false">
      <c r="A388" s="16" t="s">
        <v>67</v>
      </c>
      <c r="B388" s="12" t="n">
        <f aca="false">B263</f>
        <v>182</v>
      </c>
      <c r="C388" s="12" t="n">
        <f aca="false">C263</f>
        <v>97</v>
      </c>
      <c r="D388" s="12" t="n">
        <f aca="false">D263</f>
        <v>75</v>
      </c>
      <c r="E388" s="12" t="n">
        <f aca="false">E263</f>
        <v>102</v>
      </c>
      <c r="F388" s="12" t="n">
        <f aca="false">F263</f>
        <v>64</v>
      </c>
      <c r="G388" s="12" t="n">
        <f aca="false">G263</f>
        <v>0</v>
      </c>
      <c r="H388" s="12" t="n">
        <f aca="false">H263</f>
        <v>520</v>
      </c>
    </row>
    <row r="389" customFormat="false" ht="12.75" hidden="false" customHeight="false" outlineLevel="0" collapsed="false">
      <c r="A389" s="16" t="s">
        <v>69</v>
      </c>
      <c r="B389" s="12" t="n">
        <f aca="false">B302</f>
        <v>224</v>
      </c>
      <c r="C389" s="12" t="n">
        <f aca="false">C302</f>
        <v>119</v>
      </c>
      <c r="D389" s="12" t="n">
        <f aca="false">D302</f>
        <v>105</v>
      </c>
      <c r="E389" s="12" t="n">
        <f aca="false">E302</f>
        <v>152</v>
      </c>
      <c r="F389" s="12" t="n">
        <f aca="false">F302</f>
        <v>70</v>
      </c>
      <c r="G389" s="12" t="n">
        <f aca="false">G302</f>
        <v>0</v>
      </c>
      <c r="H389" s="12" t="n">
        <f aca="false">H302</f>
        <v>670</v>
      </c>
    </row>
    <row r="390" customFormat="false" ht="12.75" hidden="false" customHeight="false" outlineLevel="0" collapsed="false">
      <c r="A390" s="16" t="s">
        <v>71</v>
      </c>
      <c r="B390" s="12" t="n">
        <f aca="false">B340</f>
        <v>253</v>
      </c>
      <c r="C390" s="12" t="n">
        <f aca="false">C340</f>
        <v>137</v>
      </c>
      <c r="D390" s="12" t="n">
        <f aca="false">D340</f>
        <v>91</v>
      </c>
      <c r="E390" s="12" t="n">
        <f aca="false">E340</f>
        <v>191</v>
      </c>
      <c r="F390" s="12" t="n">
        <f aca="false">F340</f>
        <v>100</v>
      </c>
      <c r="G390" s="12" t="n">
        <f aca="false">G340</f>
        <v>0</v>
      </c>
      <c r="H390" s="12" t="n">
        <f aca="false">H340</f>
        <v>772</v>
      </c>
    </row>
    <row r="391" customFormat="false" ht="12.75" hidden="false" customHeight="false" outlineLevel="0" collapsed="false">
      <c r="A391" s="16" t="s">
        <v>72</v>
      </c>
      <c r="B391" s="12" t="n">
        <f aca="false">B378</f>
        <v>211</v>
      </c>
      <c r="C391" s="12" t="n">
        <f aca="false">C378</f>
        <v>76</v>
      </c>
      <c r="D391" s="12" t="n">
        <f aca="false">D378</f>
        <v>84</v>
      </c>
      <c r="E391" s="12" t="n">
        <f aca="false">E378</f>
        <v>105</v>
      </c>
      <c r="F391" s="12" t="n">
        <f aca="false">F378</f>
        <v>60</v>
      </c>
      <c r="G391" s="12" t="n">
        <f aca="false">G378</f>
        <v>268</v>
      </c>
      <c r="H391" s="12" t="n">
        <f aca="false">H378</f>
        <v>536</v>
      </c>
    </row>
    <row r="392" customFormat="false" ht="12.75" hidden="false" customHeight="false" outlineLevel="0" collapsed="false">
      <c r="A392" s="16" t="s">
        <v>6</v>
      </c>
      <c r="B392" s="17" t="n">
        <f aca="false">SUM(B383:B391)</f>
        <v>1822</v>
      </c>
      <c r="C392" s="17" t="n">
        <f aca="false">SUM(C383:C391)</f>
        <v>924</v>
      </c>
      <c r="D392" s="17" t="n">
        <f aca="false">SUM(D383:D391)</f>
        <v>767</v>
      </c>
      <c r="E392" s="17" t="n">
        <f aca="false">SUM(E383:E391)</f>
        <v>1088</v>
      </c>
      <c r="F392" s="17" t="n">
        <f aca="false">SUM(F383:F391)</f>
        <v>695</v>
      </c>
      <c r="G392" s="17" t="n">
        <f aca="false">SUM(G383:G391)</f>
        <v>887</v>
      </c>
      <c r="H392" s="17" t="n">
        <f aca="false">SUM(H383:H391)</f>
        <v>5296</v>
      </c>
    </row>
    <row r="393" customFormat="false" ht="12" hidden="false" customHeight="true" outlineLevel="0" collapsed="false">
      <c r="B393" s="12"/>
      <c r="C393" s="12"/>
      <c r="D393" s="12"/>
      <c r="E393" s="12"/>
      <c r="F393" s="12"/>
      <c r="G393" s="12"/>
      <c r="H393" s="12"/>
    </row>
    <row r="394" customFormat="false" ht="14.85" hidden="false" customHeight="true" outlineLevel="0" collapsed="false">
      <c r="A394" s="10" t="s">
        <v>74</v>
      </c>
      <c r="B394" s="12"/>
      <c r="C394" s="12"/>
      <c r="D394" s="12"/>
      <c r="E394" s="12"/>
      <c r="F394" s="12"/>
      <c r="G394" s="12"/>
      <c r="H394" s="12"/>
    </row>
    <row r="395" customFormat="false" ht="12" hidden="false" customHeight="true" outlineLevel="0" collapsed="false">
      <c r="A395" s="11" t="s">
        <v>75</v>
      </c>
      <c r="B395" s="12" t="n">
        <v>12</v>
      </c>
      <c r="C395" s="12" t="n">
        <v>7</v>
      </c>
      <c r="D395" s="12" t="n">
        <v>6</v>
      </c>
      <c r="E395" s="12" t="n">
        <v>7</v>
      </c>
      <c r="F395" s="12" t="n">
        <f aca="false">H395-SUM(B395:E395)</f>
        <v>0</v>
      </c>
      <c r="G395" s="12" t="n">
        <v>16</v>
      </c>
      <c r="H395" s="12" t="n">
        <f aca="false">G395*2</f>
        <v>32</v>
      </c>
    </row>
    <row r="396" customFormat="false" ht="12" hidden="false" customHeight="true" outlineLevel="0" collapsed="false">
      <c r="A396" s="11" t="s">
        <v>14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H396-SUM(B396:E396)</f>
        <v>0</v>
      </c>
      <c r="G396" s="12" t="n">
        <v>0</v>
      </c>
      <c r="H396" s="12" t="n">
        <f aca="false">G396*2</f>
        <v>0</v>
      </c>
    </row>
    <row r="397" customFormat="false" ht="12" hidden="false" customHeight="true" outlineLevel="0" collapsed="false">
      <c r="A397" s="11" t="s">
        <v>15</v>
      </c>
      <c r="B397" s="12" t="n">
        <v>1</v>
      </c>
      <c r="C397" s="12" t="n">
        <v>6</v>
      </c>
      <c r="D397" s="12" t="n">
        <v>3</v>
      </c>
      <c r="E397" s="12" t="n">
        <v>1</v>
      </c>
      <c r="F397" s="12" t="n">
        <f aca="false">H397-SUM(B397:E397)</f>
        <v>1</v>
      </c>
      <c r="G397" s="12" t="n">
        <v>6</v>
      </c>
      <c r="H397" s="12" t="n">
        <f aca="false">G397*2</f>
        <v>12</v>
      </c>
    </row>
    <row r="398" customFormat="false" ht="12" hidden="false" customHeight="true" outlineLevel="0" collapsed="false">
      <c r="A398" s="11" t="s">
        <v>16</v>
      </c>
      <c r="B398" s="12" t="n">
        <v>1</v>
      </c>
      <c r="C398" s="12" t="n">
        <v>0</v>
      </c>
      <c r="D398" s="12" t="n">
        <v>2</v>
      </c>
      <c r="E398" s="12" t="n">
        <v>2</v>
      </c>
      <c r="F398" s="12" t="n">
        <f aca="false">H398-SUM(B398:E398)</f>
        <v>1</v>
      </c>
      <c r="G398" s="12" t="n">
        <v>3</v>
      </c>
      <c r="H398" s="12" t="n">
        <f aca="false">G398*2</f>
        <v>6</v>
      </c>
    </row>
    <row r="399" customFormat="false" ht="12" hidden="false" customHeight="true" outlineLevel="0" collapsed="false">
      <c r="A399" s="11" t="s">
        <v>17</v>
      </c>
      <c r="B399" s="12" t="n">
        <v>2</v>
      </c>
      <c r="C399" s="12" t="n">
        <v>0</v>
      </c>
      <c r="D399" s="12" t="n">
        <v>1</v>
      </c>
      <c r="E399" s="12" t="n">
        <v>2</v>
      </c>
      <c r="F399" s="12" t="n">
        <f aca="false">H399-SUM(B399:E399)</f>
        <v>3</v>
      </c>
      <c r="G399" s="12" t="n">
        <v>4</v>
      </c>
      <c r="H399" s="12" t="n">
        <f aca="false">G399*2</f>
        <v>8</v>
      </c>
    </row>
    <row r="400" customFormat="false" ht="12" hidden="false" customHeight="true" outlineLevel="0" collapsed="false">
      <c r="A400" s="11" t="s">
        <v>18</v>
      </c>
      <c r="B400" s="12" t="n">
        <v>6</v>
      </c>
      <c r="C400" s="12" t="n">
        <v>3</v>
      </c>
      <c r="D400" s="12" t="n">
        <v>3</v>
      </c>
      <c r="E400" s="12" t="n">
        <v>3</v>
      </c>
      <c r="F400" s="12" t="n">
        <f aca="false">H400-SUM(B400:E400)</f>
        <v>5</v>
      </c>
      <c r="G400" s="12" t="n">
        <v>10</v>
      </c>
      <c r="H400" s="12" t="n">
        <f aca="false">G400*2</f>
        <v>20</v>
      </c>
    </row>
    <row r="401" customFormat="false" ht="12" hidden="false" customHeight="true" outlineLevel="0" collapsed="false">
      <c r="A401" s="16" t="s">
        <v>6</v>
      </c>
      <c r="B401" s="17" t="n">
        <f aca="false">SUM(B395:B400)</f>
        <v>22</v>
      </c>
      <c r="C401" s="17" t="n">
        <f aca="false">SUM(C395:C400)</f>
        <v>16</v>
      </c>
      <c r="D401" s="17" t="n">
        <f aca="false">SUM(D395:D400)</f>
        <v>15</v>
      </c>
      <c r="E401" s="17" t="n">
        <f aca="false">SUM(E395:E400)</f>
        <v>15</v>
      </c>
      <c r="F401" s="17" t="n">
        <f aca="false">SUM(F395:F400)</f>
        <v>10</v>
      </c>
      <c r="G401" s="17" t="n">
        <f aca="false">SUM(G395:G400)</f>
        <v>39</v>
      </c>
      <c r="H401" s="17" t="n">
        <f aca="false">SUM(H395:H400)</f>
        <v>78</v>
      </c>
    </row>
    <row r="402" customFormat="false" ht="12" hidden="false" customHeight="true" outlineLevel="0" collapsed="false">
      <c r="A402" s="11" t="s">
        <v>76</v>
      </c>
      <c r="B402" s="12" t="n">
        <v>3</v>
      </c>
      <c r="C402" s="12" t="n">
        <v>3</v>
      </c>
      <c r="D402" s="12" t="n">
        <v>5</v>
      </c>
      <c r="E402" s="12" t="n">
        <v>1</v>
      </c>
      <c r="F402" s="12" t="n">
        <f aca="false">H402-SUM(B402:E402)</f>
        <v>6</v>
      </c>
      <c r="G402" s="12" t="n">
        <v>9</v>
      </c>
      <c r="H402" s="12" t="n">
        <f aca="false">G402*2</f>
        <v>18</v>
      </c>
    </row>
    <row r="403" customFormat="false" ht="12" hidden="false" customHeight="true" outlineLevel="0" collapsed="false">
      <c r="A403" s="11" t="s">
        <v>14</v>
      </c>
      <c r="B403" s="12" t="n">
        <v>8</v>
      </c>
      <c r="C403" s="12" t="n">
        <v>3</v>
      </c>
      <c r="D403" s="12" t="n">
        <v>4</v>
      </c>
      <c r="E403" s="12" t="n">
        <v>5</v>
      </c>
      <c r="F403" s="12" t="n">
        <f aca="false">H403-SUM(B403:E403)</f>
        <v>4</v>
      </c>
      <c r="G403" s="12" t="n">
        <v>12</v>
      </c>
      <c r="H403" s="12" t="n">
        <f aca="false">G403*2</f>
        <v>24</v>
      </c>
    </row>
    <row r="404" customFormat="false" ht="12" hidden="false" customHeight="true" outlineLevel="0" collapsed="false">
      <c r="A404" s="11" t="s">
        <v>15</v>
      </c>
      <c r="B404" s="12" t="n">
        <v>2</v>
      </c>
      <c r="C404" s="12" t="n">
        <v>4</v>
      </c>
      <c r="D404" s="12" t="n">
        <v>3</v>
      </c>
      <c r="E404" s="12" t="n">
        <v>5</v>
      </c>
      <c r="F404" s="12" t="n">
        <f aca="false">H404-SUM(B404:E404)</f>
        <v>2</v>
      </c>
      <c r="G404" s="12" t="n">
        <v>8</v>
      </c>
      <c r="H404" s="12" t="n">
        <f aca="false">G404*2</f>
        <v>16</v>
      </c>
    </row>
    <row r="405" customFormat="false" ht="12" hidden="false" customHeight="true" outlineLevel="0" collapsed="false">
      <c r="A405" s="11" t="s">
        <v>16</v>
      </c>
      <c r="B405" s="12" t="n">
        <v>2</v>
      </c>
      <c r="C405" s="12" t="n">
        <v>3</v>
      </c>
      <c r="D405" s="12" t="n">
        <v>9</v>
      </c>
      <c r="E405" s="12" t="n">
        <v>4</v>
      </c>
      <c r="F405" s="12" t="n">
        <f aca="false">H405-SUM(B405:E405)</f>
        <v>2</v>
      </c>
      <c r="G405" s="12" t="n">
        <v>10</v>
      </c>
      <c r="H405" s="12" t="n">
        <f aca="false">G405*2</f>
        <v>20</v>
      </c>
    </row>
    <row r="406" customFormat="false" ht="12" hidden="false" customHeight="true" outlineLevel="0" collapsed="false">
      <c r="A406" s="11" t="s">
        <v>17</v>
      </c>
      <c r="B406" s="12" t="n">
        <v>7</v>
      </c>
      <c r="C406" s="12" t="n">
        <v>4</v>
      </c>
      <c r="D406" s="12" t="n">
        <v>5</v>
      </c>
      <c r="E406" s="12" t="n">
        <v>4</v>
      </c>
      <c r="F406" s="12" t="n">
        <f aca="false">H406-SUM(B406:E406)</f>
        <v>4</v>
      </c>
      <c r="G406" s="12" t="n">
        <v>12</v>
      </c>
      <c r="H406" s="12" t="n">
        <f aca="false">G406*2</f>
        <v>24</v>
      </c>
    </row>
    <row r="407" customFormat="false" ht="12" hidden="false" customHeight="true" outlineLevel="0" collapsed="false">
      <c r="A407" s="11" t="s">
        <v>18</v>
      </c>
      <c r="B407" s="12" t="n">
        <v>1</v>
      </c>
      <c r="C407" s="12" t="n">
        <v>1</v>
      </c>
      <c r="D407" s="12" t="n">
        <v>0</v>
      </c>
      <c r="E407" s="12" t="n">
        <v>0</v>
      </c>
      <c r="F407" s="12" t="n">
        <f aca="false">H407-SUM(B407:E407)</f>
        <v>0</v>
      </c>
      <c r="G407" s="12" t="n">
        <v>1</v>
      </c>
      <c r="H407" s="12" t="n">
        <f aca="false">G407*2</f>
        <v>2</v>
      </c>
    </row>
    <row r="408" customFormat="false" ht="12" hidden="false" customHeight="true" outlineLevel="0" collapsed="false">
      <c r="A408" s="11" t="s">
        <v>19</v>
      </c>
      <c r="B408" s="12" t="n">
        <v>4</v>
      </c>
      <c r="C408" s="12" t="n">
        <v>3</v>
      </c>
      <c r="D408" s="12" t="n">
        <v>3</v>
      </c>
      <c r="E408" s="12" t="n">
        <v>4</v>
      </c>
      <c r="F408" s="12" t="n">
        <f aca="false">H408-SUM(B408:E408)</f>
        <v>0</v>
      </c>
      <c r="G408" s="12" t="n">
        <v>7</v>
      </c>
      <c r="H408" s="12" t="n">
        <f aca="false">G408*2</f>
        <v>14</v>
      </c>
    </row>
    <row r="409" customFormat="false" ht="12" hidden="false" customHeight="true" outlineLevel="0" collapsed="false">
      <c r="A409" s="16" t="s">
        <v>6</v>
      </c>
      <c r="B409" s="17" t="n">
        <f aca="false">SUM(B402:B408)</f>
        <v>27</v>
      </c>
      <c r="C409" s="17" t="n">
        <f aca="false">SUM(C402:C408)</f>
        <v>21</v>
      </c>
      <c r="D409" s="17" t="n">
        <f aca="false">SUM(D402:D408)</f>
        <v>29</v>
      </c>
      <c r="E409" s="17" t="n">
        <f aca="false">SUM(E402:E408)</f>
        <v>23</v>
      </c>
      <c r="F409" s="17" t="n">
        <f aca="false">SUM(F402:F408)</f>
        <v>18</v>
      </c>
      <c r="G409" s="17" t="n">
        <f aca="false">SUM(G402:G408)</f>
        <v>59</v>
      </c>
      <c r="H409" s="17" t="n">
        <f aca="false">SUM(H402:H408)</f>
        <v>118</v>
      </c>
    </row>
    <row r="410" customFormat="false" ht="12" hidden="false" customHeight="true" outlineLevel="0" collapsed="false">
      <c r="A410" s="11" t="s">
        <v>77</v>
      </c>
      <c r="B410" s="12" t="n">
        <v>12</v>
      </c>
      <c r="C410" s="12" t="n">
        <v>8</v>
      </c>
      <c r="D410" s="12" t="n">
        <v>4</v>
      </c>
      <c r="E410" s="12" t="n">
        <v>12</v>
      </c>
      <c r="F410" s="12" t="n">
        <f aca="false">H410-SUM(B410:E410)</f>
        <v>18</v>
      </c>
      <c r="G410" s="12" t="n">
        <v>27</v>
      </c>
      <c r="H410" s="12" t="n">
        <f aca="false">G410*2</f>
        <v>54</v>
      </c>
    </row>
    <row r="411" customFormat="false" ht="12" hidden="false" customHeight="true" outlineLevel="0" collapsed="false">
      <c r="A411" s="11" t="s">
        <v>14</v>
      </c>
      <c r="B411" s="12" t="n">
        <v>8</v>
      </c>
      <c r="C411" s="12" t="n">
        <v>13</v>
      </c>
      <c r="D411" s="12" t="n">
        <v>15</v>
      </c>
      <c r="E411" s="12" t="n">
        <v>3</v>
      </c>
      <c r="F411" s="12" t="n">
        <f aca="false">H411-SUM(B411:E411)</f>
        <v>15</v>
      </c>
      <c r="G411" s="12" t="n">
        <v>27</v>
      </c>
      <c r="H411" s="12" t="n">
        <f aca="false">G411*2</f>
        <v>54</v>
      </c>
    </row>
    <row r="412" customFormat="false" ht="12" hidden="false" customHeight="true" outlineLevel="0" collapsed="false">
      <c r="A412" s="11" t="s">
        <v>15</v>
      </c>
      <c r="B412" s="12" t="n">
        <v>15</v>
      </c>
      <c r="C412" s="12" t="n">
        <v>12</v>
      </c>
      <c r="D412" s="12" t="n">
        <v>13</v>
      </c>
      <c r="E412" s="12" t="n">
        <v>9</v>
      </c>
      <c r="F412" s="12" t="n">
        <f aca="false">H412-SUM(B412:E412)</f>
        <v>17</v>
      </c>
      <c r="G412" s="12" t="n">
        <v>33</v>
      </c>
      <c r="H412" s="12" t="n">
        <f aca="false">G412*2</f>
        <v>66</v>
      </c>
    </row>
    <row r="413" customFormat="false" ht="12" hidden="false" customHeight="true" outlineLevel="0" collapsed="false">
      <c r="A413" s="11" t="s">
        <v>16</v>
      </c>
      <c r="B413" s="12" t="n">
        <v>10</v>
      </c>
      <c r="C413" s="12" t="n">
        <v>7</v>
      </c>
      <c r="D413" s="12" t="n">
        <v>9</v>
      </c>
      <c r="E413" s="12" t="n">
        <v>10</v>
      </c>
      <c r="F413" s="12" t="n">
        <f aca="false">H413-SUM(B413:E413)</f>
        <v>8</v>
      </c>
      <c r="G413" s="12" t="n">
        <v>22</v>
      </c>
      <c r="H413" s="12" t="n">
        <f aca="false">G413*2</f>
        <v>44</v>
      </c>
    </row>
    <row r="414" customFormat="false" ht="12" hidden="false" customHeight="true" outlineLevel="0" collapsed="false">
      <c r="A414" s="11" t="s">
        <v>17</v>
      </c>
      <c r="B414" s="12" t="n">
        <v>16</v>
      </c>
      <c r="C414" s="12" t="n">
        <v>5</v>
      </c>
      <c r="D414" s="12" t="n">
        <v>7</v>
      </c>
      <c r="E414" s="12" t="n">
        <v>6</v>
      </c>
      <c r="F414" s="12" t="n">
        <f aca="false">H414-SUM(B414:E414)</f>
        <v>14</v>
      </c>
      <c r="G414" s="12" t="n">
        <v>24</v>
      </c>
      <c r="H414" s="12" t="n">
        <f aca="false">G414*2</f>
        <v>48</v>
      </c>
    </row>
    <row r="415" customFormat="false" ht="12" hidden="false" customHeight="true" outlineLevel="0" collapsed="false">
      <c r="A415" s="11" t="s">
        <v>18</v>
      </c>
      <c r="B415" s="12" t="n">
        <v>19</v>
      </c>
      <c r="C415" s="12" t="n">
        <v>8</v>
      </c>
      <c r="D415" s="12" t="n">
        <v>20</v>
      </c>
      <c r="E415" s="12" t="n">
        <v>13</v>
      </c>
      <c r="F415" s="12" t="n">
        <f aca="false">H415-SUM(B415:E415)</f>
        <v>10</v>
      </c>
      <c r="G415" s="12" t="n">
        <v>35</v>
      </c>
      <c r="H415" s="12" t="n">
        <f aca="false">G415*2</f>
        <v>70</v>
      </c>
    </row>
    <row r="416" customFormat="false" ht="12" hidden="false" customHeight="true" outlineLevel="0" collapsed="false">
      <c r="A416" s="16" t="s">
        <v>6</v>
      </c>
      <c r="B416" s="17" t="n">
        <f aca="false">SUM(B410:B415)</f>
        <v>80</v>
      </c>
      <c r="C416" s="17" t="n">
        <f aca="false">SUM(C410:C415)</f>
        <v>53</v>
      </c>
      <c r="D416" s="17" t="n">
        <f aca="false">SUM(D410:D415)</f>
        <v>68</v>
      </c>
      <c r="E416" s="17" t="n">
        <f aca="false">SUM(E410:E415)</f>
        <v>53</v>
      </c>
      <c r="F416" s="17" t="n">
        <f aca="false">SUM(F410:F415)</f>
        <v>82</v>
      </c>
      <c r="G416" s="17" t="n">
        <f aca="false">SUM(G410:G415)</f>
        <v>168</v>
      </c>
      <c r="H416" s="17" t="n">
        <f aca="false">SUM(H410:H415)</f>
        <v>336</v>
      </c>
    </row>
    <row r="417" customFormat="false" ht="12" hidden="false" customHeight="true" outlineLevel="0" collapsed="false">
      <c r="A417" s="11" t="s">
        <v>78</v>
      </c>
      <c r="B417" s="12" t="n">
        <v>7</v>
      </c>
      <c r="C417" s="12" t="n">
        <v>5</v>
      </c>
      <c r="D417" s="12" t="n">
        <v>3</v>
      </c>
      <c r="E417" s="12" t="n">
        <v>7</v>
      </c>
      <c r="F417" s="12" t="n">
        <f aca="false">H417-SUM(B417:E417)</f>
        <v>2</v>
      </c>
      <c r="G417" s="12" t="n">
        <v>12</v>
      </c>
      <c r="H417" s="12" t="n">
        <f aca="false">G417*2</f>
        <v>24</v>
      </c>
    </row>
    <row r="418" customFormat="false" ht="12" hidden="false" customHeight="true" outlineLevel="0" collapsed="false">
      <c r="A418" s="11" t="s">
        <v>14</v>
      </c>
      <c r="B418" s="12" t="n">
        <v>8</v>
      </c>
      <c r="C418" s="12" t="n">
        <v>1</v>
      </c>
      <c r="D418" s="12" t="n">
        <v>7</v>
      </c>
      <c r="E418" s="12" t="n">
        <v>3</v>
      </c>
      <c r="F418" s="12" t="n">
        <f aca="false">H418-SUM(B418:E418)</f>
        <v>1</v>
      </c>
      <c r="G418" s="12" t="n">
        <v>10</v>
      </c>
      <c r="H418" s="12" t="n">
        <f aca="false">G418*2</f>
        <v>20</v>
      </c>
    </row>
    <row r="419" customFormat="false" ht="12" hidden="false" customHeight="true" outlineLevel="0" collapsed="false">
      <c r="A419" s="11" t="s">
        <v>15</v>
      </c>
      <c r="B419" s="12" t="n">
        <v>1</v>
      </c>
      <c r="C419" s="12" t="n">
        <v>0</v>
      </c>
      <c r="D419" s="12" t="n">
        <v>1</v>
      </c>
      <c r="E419" s="12" t="n">
        <v>1</v>
      </c>
      <c r="F419" s="12" t="n">
        <f aca="false">H419-SUM(B419:E419)</f>
        <v>1</v>
      </c>
      <c r="G419" s="12" t="n">
        <v>2</v>
      </c>
      <c r="H419" s="12" t="n">
        <f aca="false">G419*2</f>
        <v>4</v>
      </c>
    </row>
    <row r="420" customFormat="false" ht="12" hidden="false" customHeight="true" outlineLevel="0" collapsed="false">
      <c r="A420" s="11" t="s">
        <v>16</v>
      </c>
      <c r="B420" s="12" t="n">
        <v>5</v>
      </c>
      <c r="C420" s="12" t="n">
        <v>2</v>
      </c>
      <c r="D420" s="12" t="n">
        <v>5</v>
      </c>
      <c r="E420" s="12" t="n">
        <v>4</v>
      </c>
      <c r="F420" s="12" t="n">
        <f aca="false">H420-SUM(B420:E420)</f>
        <v>2</v>
      </c>
      <c r="G420" s="12" t="n">
        <v>9</v>
      </c>
      <c r="H420" s="12" t="n">
        <f aca="false">G420*2</f>
        <v>18</v>
      </c>
    </row>
    <row r="421" customFormat="false" ht="12" hidden="false" customHeight="true" outlineLevel="0" collapsed="false">
      <c r="A421" s="11" t="s">
        <v>17</v>
      </c>
      <c r="B421" s="12" t="n">
        <v>8</v>
      </c>
      <c r="C421" s="12" t="n">
        <v>5</v>
      </c>
      <c r="D421" s="12" t="n">
        <v>3</v>
      </c>
      <c r="E421" s="12" t="n">
        <v>7</v>
      </c>
      <c r="F421" s="12" t="n">
        <f aca="false">H421-SUM(B421:E421)</f>
        <v>1</v>
      </c>
      <c r="G421" s="12" t="n">
        <v>12</v>
      </c>
      <c r="H421" s="12" t="n">
        <f aca="false">G421*2</f>
        <v>24</v>
      </c>
    </row>
    <row r="422" customFormat="false" ht="12" hidden="false" customHeight="true" outlineLevel="0" collapsed="false">
      <c r="A422" s="11" t="s">
        <v>18</v>
      </c>
      <c r="B422" s="12" t="n">
        <v>2</v>
      </c>
      <c r="C422" s="12" t="n">
        <v>1</v>
      </c>
      <c r="D422" s="12" t="n">
        <v>2</v>
      </c>
      <c r="E422" s="12" t="n">
        <v>2</v>
      </c>
      <c r="F422" s="12" t="n">
        <f aca="false">H422-SUM(B422:E422)</f>
        <v>3</v>
      </c>
      <c r="G422" s="12" t="n">
        <v>5</v>
      </c>
      <c r="H422" s="12" t="n">
        <f aca="false">G422*2</f>
        <v>10</v>
      </c>
    </row>
    <row r="423" customFormat="false" ht="12" hidden="false" customHeight="true" outlineLevel="0" collapsed="false">
      <c r="A423" s="11" t="s">
        <v>19</v>
      </c>
      <c r="B423" s="12" t="n">
        <v>8</v>
      </c>
      <c r="C423" s="12" t="n">
        <v>2</v>
      </c>
      <c r="D423" s="12" t="n">
        <v>5</v>
      </c>
      <c r="E423" s="12" t="n">
        <v>5</v>
      </c>
      <c r="F423" s="12" t="n">
        <f aca="false">H423-SUM(B423:E423)</f>
        <v>0</v>
      </c>
      <c r="G423" s="12" t="n">
        <v>10</v>
      </c>
      <c r="H423" s="12" t="n">
        <f aca="false">G423*2</f>
        <v>20</v>
      </c>
    </row>
    <row r="424" customFormat="false" ht="12" hidden="false" customHeight="true" outlineLevel="0" collapsed="false">
      <c r="A424" s="16" t="s">
        <v>6</v>
      </c>
      <c r="B424" s="17" t="n">
        <f aca="false">SUM(B417:B423)</f>
        <v>39</v>
      </c>
      <c r="C424" s="17" t="n">
        <f aca="false">SUM(C417:C423)</f>
        <v>16</v>
      </c>
      <c r="D424" s="17" t="n">
        <f aca="false">SUM(D417:D423)</f>
        <v>26</v>
      </c>
      <c r="E424" s="17" t="n">
        <f aca="false">SUM(E417:E423)</f>
        <v>29</v>
      </c>
      <c r="F424" s="17" t="n">
        <f aca="false">SUM(F417:F423)</f>
        <v>10</v>
      </c>
      <c r="G424" s="17" t="n">
        <f aca="false">SUM(G417:G423)</f>
        <v>60</v>
      </c>
      <c r="H424" s="17" t="n">
        <f aca="false">SUM(H417:H423)</f>
        <v>120</v>
      </c>
    </row>
    <row r="425" customFormat="false" ht="31.5" hidden="false" customHeight="false" outlineLevel="0" collapsed="false">
      <c r="A425" s="3" t="s">
        <v>79</v>
      </c>
      <c r="B425" s="12"/>
      <c r="C425" s="12"/>
      <c r="D425" s="12"/>
      <c r="E425" s="12"/>
      <c r="F425" s="12"/>
      <c r="G425" s="12"/>
      <c r="H425" s="12"/>
    </row>
    <row r="426" customFormat="false" ht="12.75" hidden="false" customHeight="false" outlineLevel="0" collapsed="false">
      <c r="A426" s="16" t="s">
        <v>80</v>
      </c>
      <c r="B426" s="12" t="n">
        <f aca="false">B401</f>
        <v>22</v>
      </c>
      <c r="C426" s="12" t="n">
        <f aca="false">C401</f>
        <v>16</v>
      </c>
      <c r="D426" s="12" t="n">
        <f aca="false">D401</f>
        <v>15</v>
      </c>
      <c r="E426" s="12" t="n">
        <f aca="false">E401</f>
        <v>15</v>
      </c>
      <c r="F426" s="12" t="n">
        <f aca="false">F401</f>
        <v>10</v>
      </c>
      <c r="G426" s="12" t="n">
        <f aca="false">G401</f>
        <v>39</v>
      </c>
      <c r="H426" s="12" t="n">
        <f aca="false">H401</f>
        <v>78</v>
      </c>
    </row>
    <row r="427" customFormat="false" ht="12.75" hidden="false" customHeight="false" outlineLevel="0" collapsed="false">
      <c r="A427" s="16" t="s">
        <v>81</v>
      </c>
      <c r="B427" s="12" t="n">
        <f aca="false">B409</f>
        <v>27</v>
      </c>
      <c r="C427" s="12" t="n">
        <f aca="false">C409</f>
        <v>21</v>
      </c>
      <c r="D427" s="12" t="n">
        <f aca="false">D409</f>
        <v>29</v>
      </c>
      <c r="E427" s="12" t="n">
        <f aca="false">E409</f>
        <v>23</v>
      </c>
      <c r="F427" s="12" t="n">
        <f aca="false">F409</f>
        <v>18</v>
      </c>
      <c r="G427" s="12" t="n">
        <f aca="false">G409</f>
        <v>59</v>
      </c>
      <c r="H427" s="12" t="n">
        <f aca="false">H409</f>
        <v>118</v>
      </c>
    </row>
    <row r="428" customFormat="false" ht="12.75" hidden="false" customHeight="false" outlineLevel="0" collapsed="false">
      <c r="A428" s="16" t="s">
        <v>82</v>
      </c>
      <c r="B428" s="12" t="n">
        <f aca="false">B416</f>
        <v>80</v>
      </c>
      <c r="C428" s="12" t="n">
        <f aca="false">C416</f>
        <v>53</v>
      </c>
      <c r="D428" s="12" t="n">
        <f aca="false">D416</f>
        <v>68</v>
      </c>
      <c r="E428" s="12" t="n">
        <f aca="false">E416</f>
        <v>53</v>
      </c>
      <c r="F428" s="12" t="n">
        <f aca="false">F416</f>
        <v>82</v>
      </c>
      <c r="G428" s="12" t="n">
        <f aca="false">G416</f>
        <v>168</v>
      </c>
      <c r="H428" s="12" t="n">
        <f aca="false">H416</f>
        <v>336</v>
      </c>
    </row>
    <row r="429" customFormat="false" ht="12.75" hidden="false" customHeight="false" outlineLevel="0" collapsed="false">
      <c r="A429" s="16" t="s">
        <v>83</v>
      </c>
      <c r="B429" s="12" t="n">
        <f aca="false">B424</f>
        <v>39</v>
      </c>
      <c r="C429" s="12" t="n">
        <f aca="false">C424</f>
        <v>16</v>
      </c>
      <c r="D429" s="12" t="n">
        <f aca="false">D424</f>
        <v>26</v>
      </c>
      <c r="E429" s="12" t="n">
        <f aca="false">E424</f>
        <v>29</v>
      </c>
      <c r="F429" s="12" t="n">
        <f aca="false">F424</f>
        <v>10</v>
      </c>
      <c r="G429" s="12" t="n">
        <f aca="false">G424</f>
        <v>60</v>
      </c>
      <c r="H429" s="12" t="n">
        <f aca="false">H424</f>
        <v>120</v>
      </c>
    </row>
    <row r="430" customFormat="false" ht="12.75" hidden="false" customHeight="false" outlineLevel="0" collapsed="false">
      <c r="A430" s="16" t="s">
        <v>6</v>
      </c>
      <c r="B430" s="17" t="n">
        <f aca="false">SUM(B426:B429)</f>
        <v>168</v>
      </c>
      <c r="C430" s="17" t="n">
        <f aca="false">SUM(C426:C429)</f>
        <v>106</v>
      </c>
      <c r="D430" s="17" t="n">
        <f aca="false">SUM(D426:D429)</f>
        <v>138</v>
      </c>
      <c r="E430" s="17" t="n">
        <f aca="false">SUM(E426:E429)</f>
        <v>120</v>
      </c>
      <c r="F430" s="17" t="n">
        <f aca="false">SUM(F426:F429)</f>
        <v>120</v>
      </c>
      <c r="G430" s="17" t="n">
        <f aca="false">SUM(G426:G429)</f>
        <v>326</v>
      </c>
      <c r="H430" s="17" t="n">
        <f aca="false">SUM(H426:H429)</f>
        <v>652</v>
      </c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</row>
    <row r="432" customFormat="false" ht="15.75" hidden="false" customHeight="false" outlineLevel="0" collapsed="false">
      <c r="A432" s="10" t="s">
        <v>84</v>
      </c>
      <c r="B432" s="12"/>
      <c r="C432" s="12"/>
      <c r="D432" s="12"/>
      <c r="E432" s="12"/>
      <c r="F432" s="12"/>
      <c r="G432" s="12"/>
      <c r="H432" s="12"/>
    </row>
    <row r="433" customFormat="false" ht="12.75" hidden="false" customHeight="false" outlineLevel="0" collapsed="false">
      <c r="A433" s="11" t="s">
        <v>85</v>
      </c>
      <c r="B433" s="12" t="n">
        <v>12</v>
      </c>
      <c r="C433" s="12" t="n">
        <v>4</v>
      </c>
      <c r="D433" s="12" t="n">
        <v>4</v>
      </c>
      <c r="E433" s="12" t="n">
        <v>4</v>
      </c>
      <c r="F433" s="12" t="n">
        <f aca="false">H433-SUM(B433:E433)</f>
        <v>4</v>
      </c>
      <c r="G433" s="12" t="n">
        <v>14</v>
      </c>
      <c r="H433" s="12" t="n">
        <f aca="false">G433*2</f>
        <v>28</v>
      </c>
    </row>
    <row r="434" customFormat="false" ht="12.75" hidden="false" customHeight="false" outlineLevel="0" collapsed="false">
      <c r="A434" s="11" t="s">
        <v>14</v>
      </c>
      <c r="B434" s="12" t="n">
        <v>40</v>
      </c>
      <c r="C434" s="12" t="n">
        <v>28</v>
      </c>
      <c r="D434" s="12" t="n">
        <v>13</v>
      </c>
      <c r="E434" s="12" t="n">
        <v>25</v>
      </c>
      <c r="F434" s="12" t="n">
        <f aca="false">H434-SUM(B434:E434)</f>
        <v>10</v>
      </c>
      <c r="G434" s="12" t="n">
        <v>58</v>
      </c>
      <c r="H434" s="12" t="n">
        <f aca="false">G434*2</f>
        <v>116</v>
      </c>
    </row>
    <row r="435" customFormat="false" ht="12.75" hidden="false" customHeight="false" outlineLevel="0" collapsed="false">
      <c r="A435" s="16" t="s">
        <v>6</v>
      </c>
      <c r="B435" s="17" t="n">
        <f aca="false">SUM(B433:B434)</f>
        <v>52</v>
      </c>
      <c r="C435" s="17" t="n">
        <f aca="false">SUM(C433:C434)</f>
        <v>32</v>
      </c>
      <c r="D435" s="17" t="n">
        <f aca="false">SUM(D433:D434)</f>
        <v>17</v>
      </c>
      <c r="E435" s="17" t="n">
        <f aca="false">SUM(E433:E434)</f>
        <v>29</v>
      </c>
      <c r="F435" s="17" t="n">
        <f aca="false">SUM(F433:F434)</f>
        <v>14</v>
      </c>
      <c r="G435" s="17" t="n">
        <f aca="false">SUM(G433:G434)</f>
        <v>72</v>
      </c>
      <c r="H435" s="17" t="n">
        <f aca="false">SUM(H433:H434)</f>
        <v>144</v>
      </c>
    </row>
    <row r="436" customFormat="false" ht="12.75" hidden="false" customHeight="false" outlineLevel="0" collapsed="false">
      <c r="A436" s="11" t="s">
        <v>86</v>
      </c>
      <c r="B436" s="12" t="n">
        <v>38</v>
      </c>
      <c r="C436" s="12" t="n">
        <v>16</v>
      </c>
      <c r="D436" s="12" t="n">
        <v>11</v>
      </c>
      <c r="E436" s="12" t="n">
        <v>19</v>
      </c>
      <c r="F436" s="12" t="n">
        <f aca="false">H436-SUM(B436:E436)</f>
        <v>28</v>
      </c>
      <c r="G436" s="12" t="n">
        <v>56</v>
      </c>
      <c r="H436" s="12" t="n">
        <f aca="false">G436*2</f>
        <v>112</v>
      </c>
    </row>
    <row r="437" customFormat="false" ht="12.75" hidden="false" customHeight="false" outlineLevel="0" collapsed="false">
      <c r="A437" s="11" t="s">
        <v>15</v>
      </c>
      <c r="B437" s="12" t="n">
        <v>28</v>
      </c>
      <c r="C437" s="12" t="n">
        <v>29</v>
      </c>
      <c r="D437" s="12" t="n">
        <v>10</v>
      </c>
      <c r="E437" s="12" t="n">
        <v>12</v>
      </c>
      <c r="F437" s="12" t="n">
        <f aca="false">H437-SUM(B437:E437)</f>
        <v>13</v>
      </c>
      <c r="G437" s="12" t="n">
        <v>46</v>
      </c>
      <c r="H437" s="12" t="n">
        <f aca="false">G437*2</f>
        <v>92</v>
      </c>
    </row>
    <row r="438" customFormat="false" ht="12.75" hidden="false" customHeight="false" outlineLevel="0" collapsed="false">
      <c r="A438" s="16" t="s">
        <v>6</v>
      </c>
      <c r="B438" s="17" t="n">
        <f aca="false">SUM(B436:B437)</f>
        <v>66</v>
      </c>
      <c r="C438" s="17" t="n">
        <f aca="false">SUM(C436:C437)</f>
        <v>45</v>
      </c>
      <c r="D438" s="17" t="n">
        <f aca="false">SUM(D436:D437)</f>
        <v>21</v>
      </c>
      <c r="E438" s="17" t="n">
        <f aca="false">SUM(E436:E437)</f>
        <v>31</v>
      </c>
      <c r="F438" s="17" t="n">
        <f aca="false">SUM(F436:F437)</f>
        <v>41</v>
      </c>
      <c r="G438" s="17" t="n">
        <f aca="false">SUM(G436:G437)</f>
        <v>102</v>
      </c>
      <c r="H438" s="17" t="n">
        <f aca="false">SUM(H436:H437)</f>
        <v>204</v>
      </c>
    </row>
    <row r="439" customFormat="false" ht="12.75" hidden="false" customHeight="false" outlineLevel="0" collapsed="false">
      <c r="A439" s="11" t="s">
        <v>87</v>
      </c>
      <c r="B439" s="12" t="n">
        <v>15</v>
      </c>
      <c r="C439" s="12" t="n">
        <v>7</v>
      </c>
      <c r="D439" s="12" t="n">
        <v>5</v>
      </c>
      <c r="E439" s="12" t="n">
        <v>12</v>
      </c>
      <c r="F439" s="12" t="n">
        <f aca="false">H439-SUM(B439:E439)</f>
        <v>5</v>
      </c>
      <c r="G439" s="12" t="n">
        <v>22</v>
      </c>
      <c r="H439" s="12" t="n">
        <f aca="false">G439*2</f>
        <v>44</v>
      </c>
    </row>
    <row r="440" customFormat="false" ht="12.75" hidden="false" customHeight="false" outlineLevel="0" collapsed="false">
      <c r="A440" s="11" t="s">
        <v>15</v>
      </c>
      <c r="B440" s="12" t="n">
        <v>37</v>
      </c>
      <c r="C440" s="12" t="n">
        <v>18</v>
      </c>
      <c r="D440" s="12" t="n">
        <v>10</v>
      </c>
      <c r="E440" s="12" t="n">
        <v>22</v>
      </c>
      <c r="F440" s="12" t="n">
        <f aca="false">H440-SUM(B440:E440)</f>
        <v>9</v>
      </c>
      <c r="G440" s="12" t="n">
        <v>48</v>
      </c>
      <c r="H440" s="12" t="n">
        <f aca="false">G440*2</f>
        <v>96</v>
      </c>
    </row>
    <row r="441" customFormat="false" ht="12.75" hidden="false" customHeight="false" outlineLevel="0" collapsed="false">
      <c r="A441" s="16" t="s">
        <v>6</v>
      </c>
      <c r="B441" s="17" t="n">
        <f aca="false">SUM(B439:B440)</f>
        <v>52</v>
      </c>
      <c r="C441" s="17" t="n">
        <f aca="false">SUM(C439:C440)</f>
        <v>25</v>
      </c>
      <c r="D441" s="17" t="n">
        <f aca="false">SUM(D439:D440)</f>
        <v>15</v>
      </c>
      <c r="E441" s="17" t="n">
        <f aca="false">SUM(E439:E440)</f>
        <v>34</v>
      </c>
      <c r="F441" s="17" t="n">
        <f aca="false">SUM(F439:F440)</f>
        <v>14</v>
      </c>
      <c r="G441" s="17"/>
      <c r="H441" s="17" t="n">
        <f aca="false">SUM(H439:H440)</f>
        <v>140</v>
      </c>
    </row>
    <row r="442" customFormat="false" ht="12.75" hidden="false" customHeight="false" outlineLevel="0" collapsed="false">
      <c r="A442" s="11" t="s">
        <v>88</v>
      </c>
      <c r="B442" s="12" t="n">
        <v>13</v>
      </c>
      <c r="C442" s="12" t="n">
        <v>10</v>
      </c>
      <c r="D442" s="12" t="n">
        <v>1</v>
      </c>
      <c r="E442" s="12" t="n">
        <v>2</v>
      </c>
      <c r="F442" s="20" t="n">
        <f aca="false">H442-SUM(B442:E442)</f>
        <v>4</v>
      </c>
      <c r="G442" s="12" t="n">
        <v>15</v>
      </c>
      <c r="H442" s="12" t="n">
        <f aca="false">G442*2</f>
        <v>30</v>
      </c>
    </row>
    <row r="443" customFormat="false" ht="12.75" hidden="false" customHeight="false" outlineLevel="0" collapsed="false">
      <c r="A443" s="11" t="s">
        <v>14</v>
      </c>
      <c r="B443" s="12" t="n">
        <v>6</v>
      </c>
      <c r="C443" s="12" t="n">
        <v>2</v>
      </c>
      <c r="D443" s="12" t="n">
        <v>3</v>
      </c>
      <c r="E443" s="12" t="n">
        <v>7</v>
      </c>
      <c r="F443" s="12" t="n">
        <f aca="false">H443-SUM(B443:E443)</f>
        <v>4</v>
      </c>
      <c r="G443" s="12" t="n">
        <v>11</v>
      </c>
      <c r="H443" s="12" t="n">
        <f aca="false">G443*2</f>
        <v>22</v>
      </c>
    </row>
    <row r="444" customFormat="false" ht="12.75" hidden="false" customHeight="false" outlineLevel="0" collapsed="false">
      <c r="A444" s="11" t="s">
        <v>15</v>
      </c>
      <c r="B444" s="12" t="n">
        <v>21</v>
      </c>
      <c r="C444" s="12" t="n">
        <v>12</v>
      </c>
      <c r="D444" s="12" t="n">
        <v>6</v>
      </c>
      <c r="E444" s="12" t="n">
        <v>18</v>
      </c>
      <c r="F444" s="12" t="n">
        <f aca="false">H444-SUM(B444:E444)</f>
        <v>5</v>
      </c>
      <c r="G444" s="12" t="n">
        <v>31</v>
      </c>
      <c r="H444" s="12" t="n">
        <f aca="false">G444*2</f>
        <v>62</v>
      </c>
    </row>
    <row r="445" customFormat="false" ht="12.75" hidden="false" customHeight="false" outlineLevel="0" collapsed="false">
      <c r="A445" s="16" t="s">
        <v>6</v>
      </c>
      <c r="B445" s="17" t="n">
        <f aca="false">SUM(B442:B444)</f>
        <v>40</v>
      </c>
      <c r="C445" s="17" t="n">
        <f aca="false">SUM(C442:C444)</f>
        <v>24</v>
      </c>
      <c r="D445" s="17" t="n">
        <f aca="false">SUM(D442:D444)</f>
        <v>10</v>
      </c>
      <c r="E445" s="17" t="n">
        <f aca="false">SUM(E442:E444)</f>
        <v>27</v>
      </c>
      <c r="F445" s="17" t="n">
        <f aca="false">SUM(F442:F444)</f>
        <v>13</v>
      </c>
      <c r="G445" s="17" t="n">
        <f aca="false">SUM(G442:G444)</f>
        <v>57</v>
      </c>
      <c r="H445" s="17" t="n">
        <f aca="false">SUM(H442:H444)</f>
        <v>114</v>
      </c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</row>
    <row r="447" customFormat="false" ht="31.5" hidden="false" customHeight="false" outlineLevel="0" collapsed="false">
      <c r="A447" s="3" t="s">
        <v>89</v>
      </c>
      <c r="B447" s="12"/>
      <c r="C447" s="12"/>
      <c r="D447" s="12"/>
      <c r="E447" s="12"/>
      <c r="F447" s="12"/>
      <c r="G447" s="12"/>
      <c r="H447" s="12"/>
    </row>
    <row r="448" customFormat="false" ht="12.75" hidden="false" customHeight="false" outlineLevel="0" collapsed="false">
      <c r="A448" s="16" t="s">
        <v>80</v>
      </c>
      <c r="B448" s="12" t="n">
        <f aca="false">B435</f>
        <v>52</v>
      </c>
      <c r="C448" s="12" t="n">
        <f aca="false">C435</f>
        <v>32</v>
      </c>
      <c r="D448" s="12" t="n">
        <f aca="false">D435</f>
        <v>17</v>
      </c>
      <c r="E448" s="12" t="n">
        <f aca="false">E435</f>
        <v>29</v>
      </c>
      <c r="F448" s="12" t="n">
        <f aca="false">F435</f>
        <v>14</v>
      </c>
      <c r="G448" s="12" t="n">
        <f aca="false">G435</f>
        <v>72</v>
      </c>
      <c r="H448" s="12" t="n">
        <f aca="false">H435</f>
        <v>144</v>
      </c>
    </row>
    <row r="449" customFormat="false" ht="12.75" hidden="false" customHeight="false" outlineLevel="0" collapsed="false">
      <c r="A449" s="16" t="s">
        <v>81</v>
      </c>
      <c r="B449" s="12" t="n">
        <f aca="false">B438</f>
        <v>66</v>
      </c>
      <c r="C449" s="12" t="n">
        <f aca="false">C438</f>
        <v>45</v>
      </c>
      <c r="D449" s="12" t="n">
        <f aca="false">D438</f>
        <v>21</v>
      </c>
      <c r="E449" s="12" t="n">
        <f aca="false">E438</f>
        <v>31</v>
      </c>
      <c r="F449" s="12" t="n">
        <f aca="false">G438</f>
        <v>102</v>
      </c>
      <c r="G449" s="12" t="n">
        <f aca="false">H438</f>
        <v>204</v>
      </c>
      <c r="H449" s="12" t="n">
        <f aca="false">H438</f>
        <v>204</v>
      </c>
    </row>
    <row r="450" customFormat="false" ht="12.75" hidden="false" customHeight="false" outlineLevel="0" collapsed="false">
      <c r="A450" s="16" t="s">
        <v>82</v>
      </c>
      <c r="B450" s="12" t="n">
        <f aca="false">B441</f>
        <v>52</v>
      </c>
      <c r="C450" s="12" t="n">
        <f aca="false">C441</f>
        <v>25</v>
      </c>
      <c r="D450" s="12" t="n">
        <f aca="false">D441</f>
        <v>15</v>
      </c>
      <c r="E450" s="12" t="n">
        <f aca="false">E441</f>
        <v>34</v>
      </c>
      <c r="F450" s="12" t="n">
        <f aca="false">F441</f>
        <v>14</v>
      </c>
      <c r="G450" s="12" t="n">
        <f aca="false">G441</f>
        <v>0</v>
      </c>
      <c r="H450" s="12" t="n">
        <f aca="false">H441</f>
        <v>140</v>
      </c>
    </row>
    <row r="451" customFormat="false" ht="12.75" hidden="false" customHeight="false" outlineLevel="0" collapsed="false">
      <c r="A451" s="16" t="s">
        <v>83</v>
      </c>
      <c r="B451" s="12" t="n">
        <f aca="false">B445</f>
        <v>40</v>
      </c>
      <c r="C451" s="12" t="n">
        <f aca="false">C445</f>
        <v>24</v>
      </c>
      <c r="D451" s="12" t="n">
        <f aca="false">D445</f>
        <v>10</v>
      </c>
      <c r="E451" s="12" t="n">
        <f aca="false">E445</f>
        <v>27</v>
      </c>
      <c r="F451" s="12" t="n">
        <f aca="false">F445</f>
        <v>13</v>
      </c>
      <c r="G451" s="12" t="n">
        <f aca="false">G445</f>
        <v>57</v>
      </c>
      <c r="H451" s="12" t="n">
        <f aca="false">H445</f>
        <v>114</v>
      </c>
    </row>
    <row r="452" customFormat="false" ht="12.75" hidden="false" customHeight="false" outlineLevel="0" collapsed="false">
      <c r="A452" s="16" t="s">
        <v>6</v>
      </c>
      <c r="B452" s="17" t="n">
        <f aca="false">SUM(B448:B451)</f>
        <v>210</v>
      </c>
      <c r="C452" s="17" t="n">
        <f aca="false">SUM(C448:C451)</f>
        <v>126</v>
      </c>
      <c r="D452" s="17" t="n">
        <f aca="false">SUM(D448:D451)</f>
        <v>63</v>
      </c>
      <c r="E452" s="17" t="n">
        <f aca="false">SUM(E448:E451)</f>
        <v>121</v>
      </c>
      <c r="F452" s="17" t="n">
        <f aca="false">SUM(F448:F451)</f>
        <v>143</v>
      </c>
      <c r="G452" s="17" t="n">
        <f aca="false">SUM(G448:G451)</f>
        <v>333</v>
      </c>
      <c r="H452" s="17" t="n">
        <f aca="false">SUM(H448:H451)</f>
        <v>602</v>
      </c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</row>
    <row r="454" customFormat="false" ht="14.85" hidden="false" customHeight="true" outlineLevel="0" collapsed="false">
      <c r="A454" s="10" t="s">
        <v>90</v>
      </c>
      <c r="B454" s="12"/>
      <c r="C454" s="12"/>
      <c r="D454" s="12"/>
      <c r="E454" s="12"/>
      <c r="F454" s="12"/>
      <c r="G454" s="12"/>
      <c r="H454" s="12"/>
    </row>
    <row r="455" customFormat="false" ht="12.75" hidden="false" customHeight="false" outlineLevel="0" collapsed="false">
      <c r="A455" s="11" t="s">
        <v>13</v>
      </c>
      <c r="B455" s="12" t="n">
        <v>44</v>
      </c>
      <c r="C455" s="12" t="n">
        <v>14</v>
      </c>
      <c r="D455" s="12" t="n">
        <v>15</v>
      </c>
      <c r="E455" s="12" t="n">
        <v>25</v>
      </c>
      <c r="F455" s="12" t="n">
        <f aca="false">H455-SUM(B455:E455)</f>
        <v>6</v>
      </c>
      <c r="G455" s="12" t="n">
        <v>52</v>
      </c>
      <c r="H455" s="12" t="n">
        <f aca="false">G455*2</f>
        <v>104</v>
      </c>
    </row>
    <row r="456" customFormat="false" ht="12.75" hidden="false" customHeight="false" outlineLevel="0" collapsed="false">
      <c r="A456" s="11" t="s">
        <v>14</v>
      </c>
      <c r="B456" s="12" t="n">
        <v>22</v>
      </c>
      <c r="C456" s="12" t="n">
        <v>15</v>
      </c>
      <c r="D456" s="12" t="n">
        <v>13</v>
      </c>
      <c r="E456" s="12" t="n">
        <v>13</v>
      </c>
      <c r="F456" s="12" t="n">
        <f aca="false">H456-SUM(B456:E456)</f>
        <v>3</v>
      </c>
      <c r="G456" s="12" t="n">
        <v>33</v>
      </c>
      <c r="H456" s="12" t="n">
        <f aca="false">G456*2</f>
        <v>66</v>
      </c>
    </row>
    <row r="457" customFormat="false" ht="12.75" hidden="false" customHeight="false" outlineLevel="0" collapsed="false">
      <c r="A457" s="11" t="s">
        <v>15</v>
      </c>
      <c r="B457" s="12" t="n">
        <v>15</v>
      </c>
      <c r="C457" s="12" t="n">
        <v>7</v>
      </c>
      <c r="D457" s="12" t="n">
        <v>7</v>
      </c>
      <c r="E457" s="12" t="n">
        <v>13</v>
      </c>
      <c r="F457" s="12" t="n">
        <f aca="false">H457-SUM(B457:E457)</f>
        <v>6</v>
      </c>
      <c r="G457" s="12" t="n">
        <v>24</v>
      </c>
      <c r="H457" s="12" t="n">
        <f aca="false">G457*2</f>
        <v>48</v>
      </c>
    </row>
    <row r="458" customFormat="false" ht="12.75" hidden="false" customHeight="false" outlineLevel="0" collapsed="false">
      <c r="A458" s="11" t="s">
        <v>16</v>
      </c>
      <c r="B458" s="12" t="n">
        <v>25</v>
      </c>
      <c r="C458" s="12" t="n">
        <v>15</v>
      </c>
      <c r="D458" s="12" t="n">
        <v>14</v>
      </c>
      <c r="E458" s="12" t="n">
        <v>24</v>
      </c>
      <c r="F458" s="12" t="n">
        <f aca="false">H458-SUM(B458:E458)</f>
        <v>4</v>
      </c>
      <c r="G458" s="12" t="n">
        <v>41</v>
      </c>
      <c r="H458" s="12" t="n">
        <f aca="false">G458*2</f>
        <v>82</v>
      </c>
    </row>
    <row r="459" customFormat="false" ht="12.75" hidden="false" customHeight="false" outlineLevel="0" collapsed="false">
      <c r="A459" s="16" t="s">
        <v>6</v>
      </c>
      <c r="B459" s="17" t="n">
        <f aca="false">SUM(B455:B458)</f>
        <v>106</v>
      </c>
      <c r="C459" s="17" t="n">
        <f aca="false">SUM(C455:C458)</f>
        <v>51</v>
      </c>
      <c r="D459" s="17" t="n">
        <f aca="false">SUM(D455:D458)</f>
        <v>49</v>
      </c>
      <c r="E459" s="17" t="n">
        <f aca="false">SUM(E455:E458)</f>
        <v>75</v>
      </c>
      <c r="F459" s="17" t="n">
        <f aca="false">SUM(F455:F458)</f>
        <v>19</v>
      </c>
      <c r="G459" s="17" t="n">
        <f aca="false">SUM(G455:G458)</f>
        <v>150</v>
      </c>
      <c r="H459" s="17" t="n">
        <f aca="false">SUM(H455:H458)</f>
        <v>300</v>
      </c>
    </row>
    <row r="460" customFormat="false" ht="12.75" hidden="false" customHeight="false" outlineLevel="0" collapsed="false">
      <c r="A460" s="16"/>
      <c r="B460" s="21"/>
      <c r="C460" s="21"/>
      <c r="D460" s="21"/>
      <c r="E460" s="21"/>
      <c r="F460" s="21"/>
      <c r="G460" s="21"/>
      <c r="H460" s="21"/>
    </row>
    <row r="461" customFormat="false" ht="12.75" hidden="false" customHeight="false" outlineLevel="0" collapsed="false">
      <c r="A461" s="16"/>
      <c r="B461" s="21"/>
      <c r="C461" s="21"/>
      <c r="D461" s="21"/>
      <c r="E461" s="21"/>
      <c r="F461" s="21"/>
      <c r="G461" s="21"/>
      <c r="H461" s="21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</row>
    <row r="463" customFormat="false" ht="14.85" hidden="false" customHeight="true" outlineLevel="0" collapsed="false">
      <c r="A463" s="10" t="s">
        <v>91</v>
      </c>
      <c r="B463" s="12"/>
      <c r="C463" s="12"/>
      <c r="D463" s="12"/>
      <c r="E463" s="12"/>
      <c r="F463" s="12"/>
      <c r="G463" s="12"/>
      <c r="H463" s="12"/>
    </row>
    <row r="464" customFormat="false" ht="12.75" hidden="false" customHeight="false" outlineLevel="0" collapsed="false">
      <c r="A464" s="11" t="s">
        <v>13</v>
      </c>
      <c r="B464" s="12" t="n">
        <v>78</v>
      </c>
      <c r="C464" s="12" t="n">
        <v>46</v>
      </c>
      <c r="D464" s="12" t="n">
        <v>30</v>
      </c>
      <c r="E464" s="12" t="n">
        <v>33</v>
      </c>
      <c r="F464" s="12" t="n">
        <f aca="false">H464-SUM(B464:E464)</f>
        <v>19</v>
      </c>
      <c r="G464" s="12" t="n">
        <v>103</v>
      </c>
      <c r="H464" s="12" t="n">
        <f aca="false">G464*2</f>
        <v>206</v>
      </c>
    </row>
    <row r="465" customFormat="false" ht="12.75" hidden="false" customHeight="false" outlineLevel="0" collapsed="false">
      <c r="A465" s="11" t="s">
        <v>15</v>
      </c>
      <c r="B465" s="12" t="n">
        <v>32</v>
      </c>
      <c r="C465" s="12" t="n">
        <v>16</v>
      </c>
      <c r="D465" s="12" t="n">
        <v>9</v>
      </c>
      <c r="E465" s="12" t="n">
        <v>12</v>
      </c>
      <c r="F465" s="12" t="n">
        <f aca="false">H465-SUM(B465:E465)</f>
        <v>13</v>
      </c>
      <c r="G465" s="12" t="n">
        <v>41</v>
      </c>
      <c r="H465" s="12" t="n">
        <f aca="false">G465*2</f>
        <v>82</v>
      </c>
    </row>
    <row r="466" customFormat="false" ht="12.75" hidden="false" customHeight="false" outlineLevel="0" collapsed="false">
      <c r="A466" s="11" t="s">
        <v>16</v>
      </c>
      <c r="B466" s="12" t="n">
        <v>33</v>
      </c>
      <c r="C466" s="12" t="n">
        <v>16</v>
      </c>
      <c r="D466" s="12" t="n">
        <v>19</v>
      </c>
      <c r="E466" s="12" t="n">
        <v>22</v>
      </c>
      <c r="F466" s="12" t="n">
        <f aca="false">H466-SUM(B466:E466)</f>
        <v>12</v>
      </c>
      <c r="G466" s="12" t="n">
        <v>51</v>
      </c>
      <c r="H466" s="12" t="n">
        <f aca="false">G466*2</f>
        <v>102</v>
      </c>
    </row>
    <row r="467" customFormat="false" ht="12.75" hidden="false" customHeight="false" outlineLevel="0" collapsed="false">
      <c r="A467" s="11" t="s">
        <v>18</v>
      </c>
      <c r="B467" s="12" t="n">
        <v>35</v>
      </c>
      <c r="C467" s="12" t="n">
        <v>19</v>
      </c>
      <c r="D467" s="12" t="n">
        <v>13</v>
      </c>
      <c r="E467" s="12" t="n">
        <v>12</v>
      </c>
      <c r="F467" s="12" t="n">
        <f aca="false">H467-SUM(B467:E467)</f>
        <v>5</v>
      </c>
      <c r="G467" s="12" t="n">
        <v>42</v>
      </c>
      <c r="H467" s="12" t="n">
        <f aca="false">G467*2</f>
        <v>84</v>
      </c>
    </row>
    <row r="468" customFormat="false" ht="12.75" hidden="false" customHeight="false" outlineLevel="0" collapsed="false">
      <c r="A468" s="11" t="s">
        <v>19</v>
      </c>
      <c r="B468" s="12" t="n">
        <v>77</v>
      </c>
      <c r="C468" s="12" t="n">
        <v>36</v>
      </c>
      <c r="D468" s="12" t="n">
        <v>20</v>
      </c>
      <c r="E468" s="12" t="n">
        <v>28</v>
      </c>
      <c r="F468" s="12" t="n">
        <f aca="false">H468-SUM(B468:E468)</f>
        <v>19</v>
      </c>
      <c r="G468" s="12" t="n">
        <v>90</v>
      </c>
      <c r="H468" s="12" t="n">
        <f aca="false">G468*2</f>
        <v>180</v>
      </c>
    </row>
    <row r="469" customFormat="false" ht="12.75" hidden="false" customHeight="false" outlineLevel="0" collapsed="false">
      <c r="A469" s="11" t="s">
        <v>20</v>
      </c>
      <c r="B469" s="12" t="n">
        <v>30</v>
      </c>
      <c r="C469" s="12" t="n">
        <v>11</v>
      </c>
      <c r="D469" s="12" t="n">
        <v>8</v>
      </c>
      <c r="E469" s="12" t="n">
        <v>17</v>
      </c>
      <c r="F469" s="12" t="n">
        <f aca="false">H469-SUM(B469:E469)</f>
        <v>6</v>
      </c>
      <c r="G469" s="12" t="n">
        <v>36</v>
      </c>
      <c r="H469" s="12" t="n">
        <f aca="false">G469*2</f>
        <v>72</v>
      </c>
    </row>
    <row r="470" customFormat="false" ht="12.75" hidden="false" customHeight="false" outlineLevel="0" collapsed="false">
      <c r="A470" s="11" t="s">
        <v>21</v>
      </c>
      <c r="B470" s="12" t="n">
        <v>46</v>
      </c>
      <c r="C470" s="12" t="n">
        <v>16</v>
      </c>
      <c r="D470" s="12" t="n">
        <v>16</v>
      </c>
      <c r="E470" s="12" t="n">
        <v>29</v>
      </c>
      <c r="F470" s="12" t="n">
        <f aca="false">H470-SUM(B470:E470)</f>
        <v>9</v>
      </c>
      <c r="G470" s="12" t="n">
        <v>58</v>
      </c>
      <c r="H470" s="12" t="n">
        <f aca="false">G470*2</f>
        <v>116</v>
      </c>
    </row>
    <row r="471" customFormat="false" ht="12.75" hidden="false" customHeight="false" outlineLevel="0" collapsed="false">
      <c r="A471" s="11" t="s">
        <v>22</v>
      </c>
      <c r="B471" s="12" t="n">
        <v>25</v>
      </c>
      <c r="C471" s="12" t="n">
        <v>9</v>
      </c>
      <c r="D471" s="12" t="n">
        <v>8</v>
      </c>
      <c r="E471" s="12" t="n">
        <v>9</v>
      </c>
      <c r="F471" s="12" t="n">
        <f aca="false">H471-SUM(B471:E471)</f>
        <v>5</v>
      </c>
      <c r="G471" s="12" t="n">
        <v>28</v>
      </c>
      <c r="H471" s="12" t="n">
        <f aca="false">G471*2</f>
        <v>56</v>
      </c>
    </row>
    <row r="472" customFormat="false" ht="12.75" hidden="false" customHeight="false" outlineLevel="0" collapsed="false">
      <c r="A472" s="11" t="s">
        <v>23</v>
      </c>
      <c r="B472" s="12" t="n">
        <v>33</v>
      </c>
      <c r="C472" s="12" t="n">
        <v>15</v>
      </c>
      <c r="D472" s="12" t="n">
        <v>8</v>
      </c>
      <c r="E472" s="12" t="n">
        <v>21</v>
      </c>
      <c r="F472" s="12" t="n">
        <f aca="false">H472-SUM(B472:E472)</f>
        <v>5</v>
      </c>
      <c r="G472" s="12" t="n">
        <v>41</v>
      </c>
      <c r="H472" s="12" t="n">
        <f aca="false">G472*2</f>
        <v>82</v>
      </c>
    </row>
    <row r="473" customFormat="false" ht="12.75" hidden="false" customHeight="false" outlineLevel="0" collapsed="false">
      <c r="A473" s="11" t="s">
        <v>24</v>
      </c>
      <c r="B473" s="12" t="n">
        <v>111</v>
      </c>
      <c r="C473" s="12" t="n">
        <v>68</v>
      </c>
      <c r="D473" s="12" t="n">
        <v>34</v>
      </c>
      <c r="E473" s="12" t="n">
        <v>44</v>
      </c>
      <c r="F473" s="12" t="n">
        <f aca="false">H473-SUM(B473:E473)</f>
        <v>23</v>
      </c>
      <c r="G473" s="12" t="n">
        <v>140</v>
      </c>
      <c r="H473" s="12" t="n">
        <f aca="false">G473*2</f>
        <v>280</v>
      </c>
    </row>
    <row r="474" customFormat="false" ht="12.75" hidden="false" customHeight="false" outlineLevel="0" collapsed="false">
      <c r="A474" s="11" t="s">
        <v>25</v>
      </c>
      <c r="B474" s="12" t="n">
        <v>63</v>
      </c>
      <c r="C474" s="12" t="n">
        <v>36</v>
      </c>
      <c r="D474" s="12" t="n">
        <v>29</v>
      </c>
      <c r="E474" s="12" t="n">
        <v>31</v>
      </c>
      <c r="F474" s="12" t="n">
        <f aca="false">H474-SUM(B474:E474)</f>
        <v>19</v>
      </c>
      <c r="G474" s="12" t="n">
        <v>89</v>
      </c>
      <c r="H474" s="12" t="n">
        <f aca="false">G474*2</f>
        <v>178</v>
      </c>
    </row>
    <row r="475" customFormat="false" ht="12.75" hidden="false" customHeight="false" outlineLevel="0" collapsed="false">
      <c r="A475" s="11" t="s">
        <v>26</v>
      </c>
      <c r="B475" s="12" t="n">
        <v>177</v>
      </c>
      <c r="C475" s="12" t="n">
        <v>129</v>
      </c>
      <c r="D475" s="12" t="n">
        <v>58</v>
      </c>
      <c r="E475" s="12" t="n">
        <v>77</v>
      </c>
      <c r="F475" s="12" t="n">
        <f aca="false">H475-SUM(B475:E475)</f>
        <v>87</v>
      </c>
      <c r="G475" s="12" t="n">
        <v>264</v>
      </c>
      <c r="H475" s="12" t="n">
        <f aca="false">G475*2</f>
        <v>528</v>
      </c>
    </row>
    <row r="476" customFormat="false" ht="12.75" hidden="false" customHeight="false" outlineLevel="0" collapsed="false">
      <c r="A476" s="11" t="s">
        <v>29</v>
      </c>
      <c r="B476" s="12" t="n">
        <v>27</v>
      </c>
      <c r="C476" s="12" t="n">
        <v>28</v>
      </c>
      <c r="D476" s="12" t="n">
        <v>8</v>
      </c>
      <c r="E476" s="12" t="n">
        <v>13</v>
      </c>
      <c r="F476" s="12" t="n">
        <f aca="false">H476-SUM(B476:E476)</f>
        <v>12</v>
      </c>
      <c r="G476" s="12" t="n">
        <v>44</v>
      </c>
      <c r="H476" s="12" t="n">
        <f aca="false">G476*2</f>
        <v>88</v>
      </c>
    </row>
    <row r="477" customFormat="false" ht="12.75" hidden="false" customHeight="false" outlineLevel="0" collapsed="false">
      <c r="A477" s="11" t="s">
        <v>30</v>
      </c>
      <c r="B477" s="12" t="n">
        <v>111</v>
      </c>
      <c r="C477" s="12" t="n">
        <v>65</v>
      </c>
      <c r="D477" s="12" t="n">
        <v>26</v>
      </c>
      <c r="E477" s="12" t="n">
        <v>50</v>
      </c>
      <c r="F477" s="12" t="n">
        <f aca="false">H477-SUM(B477:E477)</f>
        <v>52</v>
      </c>
      <c r="G477" s="12" t="n">
        <v>152</v>
      </c>
      <c r="H477" s="12" t="n">
        <f aca="false">G477*2</f>
        <v>304</v>
      </c>
    </row>
    <row r="478" customFormat="false" ht="12.75" hidden="false" customHeight="false" outlineLevel="0" collapsed="false">
      <c r="A478" s="11" t="s">
        <v>31</v>
      </c>
      <c r="B478" s="12" t="n">
        <v>55</v>
      </c>
      <c r="C478" s="12" t="n">
        <v>42</v>
      </c>
      <c r="D478" s="12" t="n">
        <v>15</v>
      </c>
      <c r="E478" s="12" t="n">
        <v>27</v>
      </c>
      <c r="F478" s="12" t="n">
        <f aca="false">H478-SUM(B478:E478)</f>
        <v>11</v>
      </c>
      <c r="G478" s="12" t="n">
        <v>75</v>
      </c>
      <c r="H478" s="12" t="n">
        <f aca="false">G478*2</f>
        <v>150</v>
      </c>
    </row>
    <row r="479" customFormat="false" ht="12.75" hidden="false" customHeight="false" outlineLevel="0" collapsed="false">
      <c r="A479" s="11" t="s">
        <v>33</v>
      </c>
      <c r="B479" s="12" t="n">
        <v>31</v>
      </c>
      <c r="C479" s="12" t="n">
        <v>32</v>
      </c>
      <c r="D479" s="12" t="n">
        <v>10</v>
      </c>
      <c r="E479" s="12" t="n">
        <v>10</v>
      </c>
      <c r="F479" s="12" t="n">
        <f aca="false">H479-SUM(B479:E479)</f>
        <v>3</v>
      </c>
      <c r="G479" s="12" t="n">
        <v>43</v>
      </c>
      <c r="H479" s="12" t="n">
        <f aca="false">G479*2</f>
        <v>86</v>
      </c>
    </row>
    <row r="480" customFormat="false" ht="12.75" hidden="false" customHeight="false" outlineLevel="0" collapsed="false">
      <c r="A480" s="11" t="s">
        <v>34</v>
      </c>
      <c r="B480" s="12" t="n">
        <v>190</v>
      </c>
      <c r="C480" s="12" t="n">
        <v>116</v>
      </c>
      <c r="D480" s="12" t="n">
        <v>70</v>
      </c>
      <c r="E480" s="12" t="n">
        <v>76</v>
      </c>
      <c r="F480" s="12" t="n">
        <f aca="false">H480-SUM(B480:E480)</f>
        <v>86</v>
      </c>
      <c r="G480" s="12" t="n">
        <v>269</v>
      </c>
      <c r="H480" s="12" t="n">
        <f aca="false">G480*2</f>
        <v>538</v>
      </c>
    </row>
    <row r="481" customFormat="false" ht="12.75" hidden="false" customHeight="false" outlineLevel="0" collapsed="false">
      <c r="A481" s="11" t="s">
        <v>36</v>
      </c>
      <c r="B481" s="12" t="n">
        <v>93</v>
      </c>
      <c r="C481" s="12" t="n">
        <v>66</v>
      </c>
      <c r="D481" s="12" t="n">
        <v>43</v>
      </c>
      <c r="E481" s="12" t="n">
        <v>63</v>
      </c>
      <c r="F481" s="12" t="n">
        <f aca="false">H481-SUM(B481:E481)</f>
        <v>59</v>
      </c>
      <c r="G481" s="12" t="n">
        <v>162</v>
      </c>
      <c r="H481" s="12" t="n">
        <f aca="false">G481*2</f>
        <v>324</v>
      </c>
    </row>
    <row r="482" customFormat="false" ht="12.75" hidden="false" customHeight="false" outlineLevel="0" collapsed="false">
      <c r="A482" s="11" t="s">
        <v>37</v>
      </c>
      <c r="B482" s="12" t="n">
        <v>44</v>
      </c>
      <c r="C482" s="12" t="n">
        <v>34</v>
      </c>
      <c r="D482" s="12" t="n">
        <v>11</v>
      </c>
      <c r="E482" s="12" t="n">
        <v>28</v>
      </c>
      <c r="F482" s="12" t="n">
        <f aca="false">H482-SUM(B482:E482)</f>
        <v>15</v>
      </c>
      <c r="G482" s="12" t="n">
        <v>66</v>
      </c>
      <c r="H482" s="12" t="n">
        <f aca="false">G482*2</f>
        <v>132</v>
      </c>
    </row>
    <row r="483" customFormat="false" ht="12.75" hidden="false" customHeight="false" outlineLevel="0" collapsed="false">
      <c r="A483" s="11" t="s">
        <v>38</v>
      </c>
      <c r="B483" s="12" t="n">
        <v>103</v>
      </c>
      <c r="C483" s="12" t="n">
        <v>64</v>
      </c>
      <c r="D483" s="12" t="n">
        <v>37</v>
      </c>
      <c r="E483" s="12" t="n">
        <v>51</v>
      </c>
      <c r="F483" s="12" t="n">
        <f aca="false">H483-SUM(B483:E483)</f>
        <v>57</v>
      </c>
      <c r="G483" s="12" t="n">
        <v>156</v>
      </c>
      <c r="H483" s="12" t="n">
        <f aca="false">G483*2</f>
        <v>312</v>
      </c>
    </row>
    <row r="484" customFormat="false" ht="12.75" hidden="false" customHeight="false" outlineLevel="0" collapsed="false">
      <c r="A484" s="11" t="s">
        <v>39</v>
      </c>
      <c r="B484" s="12" t="n">
        <v>185</v>
      </c>
      <c r="C484" s="12" t="n">
        <v>124</v>
      </c>
      <c r="D484" s="12" t="n">
        <v>55</v>
      </c>
      <c r="E484" s="12" t="n">
        <v>65</v>
      </c>
      <c r="F484" s="12" t="n">
        <f aca="false">H484-SUM(B484:E484)</f>
        <v>97</v>
      </c>
      <c r="G484" s="12" t="n">
        <v>263</v>
      </c>
      <c r="H484" s="12" t="n">
        <f aca="false">G484*2</f>
        <v>526</v>
      </c>
    </row>
    <row r="485" customFormat="false" ht="12.75" hidden="false" customHeight="false" outlineLevel="0" collapsed="false">
      <c r="A485" s="11" t="s">
        <v>44</v>
      </c>
      <c r="B485" s="12" t="n">
        <v>91</v>
      </c>
      <c r="C485" s="12" t="n">
        <v>49</v>
      </c>
      <c r="D485" s="12" t="n">
        <v>39</v>
      </c>
      <c r="E485" s="12" t="n">
        <v>42</v>
      </c>
      <c r="F485" s="12" t="n">
        <f aca="false">H485-SUM(B485:E485)</f>
        <v>53</v>
      </c>
      <c r="G485" s="12" t="n">
        <v>137</v>
      </c>
      <c r="H485" s="12" t="n">
        <f aca="false">G485*2</f>
        <v>274</v>
      </c>
    </row>
    <row r="486" customFormat="false" ht="12.75" hidden="false" customHeight="false" outlineLevel="0" collapsed="false">
      <c r="A486" s="11" t="s">
        <v>47</v>
      </c>
      <c r="B486" s="12" t="n">
        <v>90</v>
      </c>
      <c r="C486" s="12" t="n">
        <v>48</v>
      </c>
      <c r="D486" s="12" t="n">
        <v>38</v>
      </c>
      <c r="E486" s="12" t="n">
        <v>40</v>
      </c>
      <c r="F486" s="12" t="n">
        <f aca="false">H486-SUM(B486:E486)</f>
        <v>46</v>
      </c>
      <c r="G486" s="12" t="n">
        <v>131</v>
      </c>
      <c r="H486" s="12" t="n">
        <f aca="false">G486*2</f>
        <v>262</v>
      </c>
    </row>
    <row r="487" customFormat="false" ht="12.75" hidden="false" customHeight="false" outlineLevel="0" collapsed="false">
      <c r="A487" s="11" t="s">
        <v>48</v>
      </c>
      <c r="B487" s="12" t="n">
        <v>77</v>
      </c>
      <c r="C487" s="12" t="n">
        <v>57</v>
      </c>
      <c r="D487" s="12" t="n">
        <v>38</v>
      </c>
      <c r="E487" s="12" t="n">
        <v>46</v>
      </c>
      <c r="F487" s="12" t="n">
        <f aca="false">H487-SUM(B487:E487)</f>
        <v>58</v>
      </c>
      <c r="G487" s="12" t="n">
        <v>138</v>
      </c>
      <c r="H487" s="12" t="n">
        <f aca="false">G487*2</f>
        <v>276</v>
      </c>
    </row>
    <row r="488" customFormat="false" ht="12.75" hidden="false" customHeight="false" outlineLevel="0" collapsed="false">
      <c r="A488" s="11" t="s">
        <v>49</v>
      </c>
      <c r="B488" s="12" t="n">
        <v>106</v>
      </c>
      <c r="C488" s="12" t="n">
        <v>76</v>
      </c>
      <c r="D488" s="12" t="n">
        <v>46</v>
      </c>
      <c r="E488" s="12" t="n">
        <v>55</v>
      </c>
      <c r="F488" s="12" t="n">
        <f aca="false">H488-SUM(B488:E488)</f>
        <v>59</v>
      </c>
      <c r="G488" s="12" t="n">
        <v>171</v>
      </c>
      <c r="H488" s="12" t="n">
        <f aca="false">G488*2</f>
        <v>342</v>
      </c>
    </row>
    <row r="489" customFormat="false" ht="12.75" hidden="false" customHeight="false" outlineLevel="0" collapsed="false">
      <c r="A489" s="11" t="s">
        <v>51</v>
      </c>
      <c r="B489" s="12" t="n">
        <v>30</v>
      </c>
      <c r="C489" s="12" t="n">
        <v>18</v>
      </c>
      <c r="D489" s="12" t="n">
        <v>5</v>
      </c>
      <c r="E489" s="12" t="n">
        <v>18</v>
      </c>
      <c r="F489" s="12" t="n">
        <f aca="false">H489-SUM(B489:E489)</f>
        <v>5</v>
      </c>
      <c r="G489" s="12" t="n">
        <v>38</v>
      </c>
      <c r="H489" s="12" t="n">
        <f aca="false">G489*2</f>
        <v>76</v>
      </c>
    </row>
    <row r="490" customFormat="false" ht="12.75" hidden="false" customHeight="false" outlineLevel="0" collapsed="false">
      <c r="A490" s="11" t="s">
        <v>54</v>
      </c>
      <c r="B490" s="12" t="n">
        <v>22</v>
      </c>
      <c r="C490" s="12" t="n">
        <v>11</v>
      </c>
      <c r="D490" s="12" t="n">
        <v>6</v>
      </c>
      <c r="E490" s="12" t="n">
        <v>8</v>
      </c>
      <c r="F490" s="12" t="n">
        <f aca="false">H490-SUM(B490:E490)</f>
        <v>3</v>
      </c>
      <c r="G490" s="12" t="n">
        <v>25</v>
      </c>
      <c r="H490" s="12" t="n">
        <f aca="false">G490*2</f>
        <v>50</v>
      </c>
    </row>
    <row r="491" customFormat="false" ht="12.75" hidden="false" customHeight="false" outlineLevel="0" collapsed="false">
      <c r="A491" s="11" t="s">
        <v>55</v>
      </c>
      <c r="B491" s="12" t="n">
        <v>46</v>
      </c>
      <c r="C491" s="12" t="n">
        <v>18</v>
      </c>
      <c r="D491" s="12" t="n">
        <v>15</v>
      </c>
      <c r="E491" s="12" t="n">
        <v>23</v>
      </c>
      <c r="F491" s="12" t="n">
        <f aca="false">H491-SUM(B491:E491)</f>
        <v>10</v>
      </c>
      <c r="G491" s="12" t="n">
        <v>56</v>
      </c>
      <c r="H491" s="12" t="n">
        <f aca="false">G491*2</f>
        <v>112</v>
      </c>
    </row>
    <row r="492" customFormat="false" ht="12.75" hidden="false" customHeight="false" outlineLevel="0" collapsed="false">
      <c r="A492" s="11" t="s">
        <v>56</v>
      </c>
      <c r="B492" s="12" t="n">
        <v>48</v>
      </c>
      <c r="C492" s="12" t="n">
        <v>15</v>
      </c>
      <c r="D492" s="12" t="n">
        <v>9</v>
      </c>
      <c r="E492" s="12" t="n">
        <v>18</v>
      </c>
      <c r="F492" s="12" t="n">
        <f aca="false">H492-SUM(B492:E492)</f>
        <v>12</v>
      </c>
      <c r="G492" s="12" t="n">
        <v>51</v>
      </c>
      <c r="H492" s="12" t="n">
        <f aca="false">G492*2</f>
        <v>102</v>
      </c>
    </row>
    <row r="493" customFormat="false" ht="12.75" hidden="false" customHeight="false" outlineLevel="0" collapsed="false">
      <c r="A493" s="11" t="s">
        <v>57</v>
      </c>
      <c r="B493" s="12" t="n">
        <v>82</v>
      </c>
      <c r="C493" s="12" t="n">
        <v>37</v>
      </c>
      <c r="D493" s="12" t="n">
        <v>35</v>
      </c>
      <c r="E493" s="12" t="n">
        <v>41</v>
      </c>
      <c r="F493" s="12" t="n">
        <f aca="false">H493-SUM(B493:E493)</f>
        <v>29</v>
      </c>
      <c r="G493" s="12" t="n">
        <v>112</v>
      </c>
      <c r="H493" s="12" t="n">
        <f aca="false">G493*2</f>
        <v>224</v>
      </c>
    </row>
    <row r="494" customFormat="false" ht="12.75" hidden="false" customHeight="false" outlineLevel="0" collapsed="false">
      <c r="A494" s="11" t="s">
        <v>58</v>
      </c>
      <c r="B494" s="12" t="n">
        <v>123</v>
      </c>
      <c r="C494" s="12" t="n">
        <v>51</v>
      </c>
      <c r="D494" s="12" t="n">
        <v>46</v>
      </c>
      <c r="E494" s="12" t="n">
        <v>70</v>
      </c>
      <c r="F494" s="12" t="n">
        <f aca="false">H494-SUM(B494:E494)</f>
        <v>48</v>
      </c>
      <c r="G494" s="12" t="n">
        <v>169</v>
      </c>
      <c r="H494" s="12" t="n">
        <f aca="false">G494*2</f>
        <v>338</v>
      </c>
    </row>
    <row r="495" customFormat="false" ht="12.75" hidden="false" customHeight="false" outlineLevel="0" collapsed="false">
      <c r="A495" s="11" t="s">
        <v>92</v>
      </c>
      <c r="B495" s="12" t="n">
        <v>72</v>
      </c>
      <c r="C495" s="12" t="n">
        <v>44</v>
      </c>
      <c r="D495" s="12" t="n">
        <v>26</v>
      </c>
      <c r="E495" s="12" t="n">
        <v>47</v>
      </c>
      <c r="F495" s="12" t="n">
        <f aca="false">H495-SUM(B495:E495)</f>
        <v>15</v>
      </c>
      <c r="G495" s="12" t="n">
        <v>102</v>
      </c>
      <c r="H495" s="12" t="n">
        <f aca="false">G495*2</f>
        <v>204</v>
      </c>
    </row>
    <row r="496" customFormat="false" ht="12.75" hidden="false" customHeight="false" outlineLevel="0" collapsed="false">
      <c r="A496" s="11" t="s">
        <v>93</v>
      </c>
      <c r="B496" s="12" t="n">
        <v>71</v>
      </c>
      <c r="C496" s="12" t="n">
        <v>33</v>
      </c>
      <c r="D496" s="12" t="n">
        <v>17</v>
      </c>
      <c r="E496" s="12" t="n">
        <v>38</v>
      </c>
      <c r="F496" s="12" t="n">
        <f aca="false">H496-SUM(B496:E496)</f>
        <v>19</v>
      </c>
      <c r="G496" s="12" t="n">
        <v>89</v>
      </c>
      <c r="H496" s="12" t="n">
        <f aca="false">G496*2</f>
        <v>178</v>
      </c>
    </row>
    <row r="497" customFormat="false" ht="12.75" hidden="false" customHeight="false" outlineLevel="0" collapsed="false">
      <c r="A497" s="11" t="s">
        <v>94</v>
      </c>
      <c r="B497" s="12" t="n">
        <v>34</v>
      </c>
      <c r="C497" s="12" t="n">
        <v>15</v>
      </c>
      <c r="D497" s="12" t="n">
        <v>11</v>
      </c>
      <c r="E497" s="12" t="n">
        <v>17</v>
      </c>
      <c r="F497" s="12" t="n">
        <f aca="false">H497-SUM(B497:E497)</f>
        <v>7</v>
      </c>
      <c r="G497" s="12" t="n">
        <v>42</v>
      </c>
      <c r="H497" s="12" t="n">
        <f aca="false">G497*2</f>
        <v>84</v>
      </c>
    </row>
    <row r="498" customFormat="false" ht="12.75" hidden="false" customHeight="false" outlineLevel="0" collapsed="false">
      <c r="A498" s="11" t="s">
        <v>95</v>
      </c>
      <c r="B498" s="12" t="n">
        <v>18</v>
      </c>
      <c r="C498" s="12" t="n">
        <v>12</v>
      </c>
      <c r="D498" s="12" t="n">
        <v>7</v>
      </c>
      <c r="E498" s="12" t="n">
        <v>8</v>
      </c>
      <c r="F498" s="12" t="n">
        <f aca="false">H498-SUM(B498:E498)</f>
        <v>1</v>
      </c>
      <c r="G498" s="12" t="n">
        <v>23</v>
      </c>
      <c r="H498" s="12" t="n">
        <f aca="false">G498*2</f>
        <v>46</v>
      </c>
    </row>
    <row r="499" customFormat="false" ht="12.75" hidden="false" customHeight="false" outlineLevel="0" collapsed="false">
      <c r="A499" s="11" t="s">
        <v>96</v>
      </c>
      <c r="B499" s="12" t="n">
        <v>22</v>
      </c>
      <c r="C499" s="12" t="n">
        <v>12</v>
      </c>
      <c r="D499" s="12" t="n">
        <v>9</v>
      </c>
      <c r="E499" s="12" t="n">
        <v>7</v>
      </c>
      <c r="F499" s="12" t="n">
        <f aca="false">H499-SUM(B499:E499)</f>
        <v>6</v>
      </c>
      <c r="G499" s="12" t="n">
        <v>28</v>
      </c>
      <c r="H499" s="12" t="n">
        <f aca="false">G499*2</f>
        <v>56</v>
      </c>
    </row>
    <row r="500" customFormat="false" ht="12.75" hidden="false" customHeight="false" outlineLevel="0" collapsed="false">
      <c r="A500" s="11" t="s">
        <v>97</v>
      </c>
      <c r="B500" s="12" t="n">
        <v>78</v>
      </c>
      <c r="C500" s="12" t="n">
        <v>37</v>
      </c>
      <c r="D500" s="12" t="n">
        <v>24</v>
      </c>
      <c r="E500" s="12" t="n">
        <v>38</v>
      </c>
      <c r="F500" s="12" t="n">
        <f aca="false">H500-SUM(B500:E500)</f>
        <v>17</v>
      </c>
      <c r="G500" s="12" t="n">
        <v>97</v>
      </c>
      <c r="H500" s="12" t="n">
        <f aca="false">G500*2</f>
        <v>194</v>
      </c>
    </row>
    <row r="501" customFormat="false" ht="12.75" hidden="false" customHeight="false" outlineLevel="0" collapsed="false">
      <c r="A501" s="11" t="s">
        <v>98</v>
      </c>
      <c r="B501" s="12" t="n">
        <v>47</v>
      </c>
      <c r="C501" s="12" t="n">
        <v>24</v>
      </c>
      <c r="D501" s="12" t="n">
        <v>20</v>
      </c>
      <c r="E501" s="12" t="n">
        <v>23</v>
      </c>
      <c r="F501" s="12" t="n">
        <f aca="false">H501-SUM(B501:E501)</f>
        <v>12</v>
      </c>
      <c r="G501" s="12" t="n">
        <v>63</v>
      </c>
      <c r="H501" s="12" t="n">
        <f aca="false">G501*2</f>
        <v>126</v>
      </c>
    </row>
    <row r="502" customFormat="false" ht="12.75" hidden="false" customHeight="false" outlineLevel="0" collapsed="false">
      <c r="A502" s="11" t="s">
        <v>99</v>
      </c>
      <c r="B502" s="12" t="n">
        <v>65</v>
      </c>
      <c r="C502" s="12" t="n">
        <v>36</v>
      </c>
      <c r="D502" s="12" t="n">
        <v>20</v>
      </c>
      <c r="E502" s="12" t="n">
        <v>24</v>
      </c>
      <c r="F502" s="12" t="n">
        <f aca="false">H502-SUM(B502:E502)</f>
        <v>7</v>
      </c>
      <c r="G502" s="12" t="n">
        <v>76</v>
      </c>
      <c r="H502" s="12" t="n">
        <f aca="false">G502*2</f>
        <v>152</v>
      </c>
    </row>
    <row r="503" customFormat="false" ht="12.75" hidden="false" customHeight="false" outlineLevel="0" collapsed="false">
      <c r="A503" s="11" t="s">
        <v>100</v>
      </c>
      <c r="B503" s="12" t="n">
        <v>56</v>
      </c>
      <c r="C503" s="12" t="n">
        <v>16</v>
      </c>
      <c r="D503" s="12" t="n">
        <v>17</v>
      </c>
      <c r="E503" s="12" t="n">
        <v>34</v>
      </c>
      <c r="F503" s="12" t="n">
        <f aca="false">H503-SUM(B503:E503)</f>
        <v>35</v>
      </c>
      <c r="G503" s="12" t="n">
        <v>79</v>
      </c>
      <c r="H503" s="12" t="n">
        <f aca="false">G503*2</f>
        <v>158</v>
      </c>
    </row>
    <row r="504" customFormat="false" ht="12.75" hidden="false" customHeight="false" outlineLevel="0" collapsed="false">
      <c r="A504" s="11" t="s">
        <v>101</v>
      </c>
      <c r="B504" s="12" t="n">
        <v>46</v>
      </c>
      <c r="C504" s="12" t="n">
        <v>17</v>
      </c>
      <c r="D504" s="12" t="n">
        <v>14</v>
      </c>
      <c r="E504" s="12" t="n">
        <v>19</v>
      </c>
      <c r="F504" s="12" t="n">
        <f aca="false">H504-SUM(B504:E504)</f>
        <v>20</v>
      </c>
      <c r="G504" s="12" t="n">
        <v>58</v>
      </c>
      <c r="H504" s="12" t="n">
        <f aca="false">G504*2</f>
        <v>116</v>
      </c>
    </row>
    <row r="505" customFormat="false" ht="12.75" hidden="false" customHeight="false" outlineLevel="0" collapsed="false">
      <c r="A505" s="13" t="s">
        <v>102</v>
      </c>
      <c r="B505" s="12"/>
      <c r="C505" s="12"/>
      <c r="D505" s="12"/>
      <c r="E505" s="12"/>
      <c r="F505" s="12"/>
      <c r="G505" s="12"/>
      <c r="H505" s="12"/>
    </row>
    <row r="506" customFormat="false" ht="12.75" hidden="false" customHeight="false" outlineLevel="0" collapsed="false">
      <c r="A506" s="11" t="s">
        <v>103</v>
      </c>
      <c r="B506" s="12" t="n">
        <v>54</v>
      </c>
      <c r="C506" s="12" t="n">
        <v>33</v>
      </c>
      <c r="D506" s="12" t="n">
        <v>17</v>
      </c>
      <c r="E506" s="12" t="n">
        <v>25</v>
      </c>
      <c r="F506" s="12" t="n">
        <f aca="false">H506-SUM(B506:E506)</f>
        <v>5</v>
      </c>
      <c r="G506" s="12" t="n">
        <v>67</v>
      </c>
      <c r="H506" s="12" t="n">
        <f aca="false">G506*2</f>
        <v>134</v>
      </c>
    </row>
    <row r="507" customFormat="false" ht="12.75" hidden="false" customHeight="false" outlineLevel="0" collapsed="false">
      <c r="A507" s="11" t="s">
        <v>104</v>
      </c>
      <c r="B507" s="12" t="n">
        <v>61</v>
      </c>
      <c r="C507" s="12" t="n">
        <v>32</v>
      </c>
      <c r="D507" s="12" t="n">
        <v>24</v>
      </c>
      <c r="E507" s="12" t="n">
        <v>29</v>
      </c>
      <c r="F507" s="12" t="n">
        <f aca="false">H507-SUM(B507:E507)</f>
        <v>14</v>
      </c>
      <c r="G507" s="12" t="n">
        <v>80</v>
      </c>
      <c r="H507" s="12" t="n">
        <f aca="false">G507*2</f>
        <v>160</v>
      </c>
    </row>
    <row r="508" customFormat="false" ht="12.75" hidden="false" customHeight="false" outlineLevel="0" collapsed="false">
      <c r="A508" s="11" t="s">
        <v>105</v>
      </c>
      <c r="B508" s="12" t="n">
        <v>64</v>
      </c>
      <c r="C508" s="12" t="n">
        <v>40</v>
      </c>
      <c r="D508" s="12" t="n">
        <v>16</v>
      </c>
      <c r="E508" s="12" t="n">
        <v>41</v>
      </c>
      <c r="F508" s="12" t="n">
        <f aca="false">H508-SUM(B508:E508)</f>
        <v>39</v>
      </c>
      <c r="G508" s="12" t="n">
        <v>100</v>
      </c>
      <c r="H508" s="12" t="n">
        <f aca="false">G508*2</f>
        <v>200</v>
      </c>
    </row>
    <row r="509" customFormat="false" ht="12.75" hidden="false" customHeight="false" outlineLevel="0" collapsed="false">
      <c r="A509" s="11" t="s">
        <v>106</v>
      </c>
      <c r="B509" s="12" t="n">
        <v>21</v>
      </c>
      <c r="C509" s="12" t="n">
        <v>8</v>
      </c>
      <c r="D509" s="12" t="n">
        <v>5</v>
      </c>
      <c r="E509" s="12" t="n">
        <v>11</v>
      </c>
      <c r="F509" s="12" t="n">
        <f aca="false">H509-SUM(B509:E509)</f>
        <v>7</v>
      </c>
      <c r="G509" s="12" t="n">
        <v>26</v>
      </c>
      <c r="H509" s="12" t="n">
        <f aca="false">G509*2</f>
        <v>52</v>
      </c>
    </row>
    <row r="510" customFormat="false" ht="12.75" hidden="false" customHeight="false" outlineLevel="0" collapsed="false">
      <c r="A510" s="11" t="s">
        <v>107</v>
      </c>
      <c r="B510" s="12" t="n">
        <v>74</v>
      </c>
      <c r="C510" s="12" t="n">
        <v>38</v>
      </c>
      <c r="D510" s="12" t="n">
        <v>18</v>
      </c>
      <c r="E510" s="12" t="n">
        <v>34</v>
      </c>
      <c r="F510" s="12" t="n">
        <f aca="false">H510-SUM(B510:E510)</f>
        <v>30</v>
      </c>
      <c r="G510" s="12" t="n">
        <v>97</v>
      </c>
      <c r="H510" s="12" t="n">
        <f aca="false">G510*2</f>
        <v>194</v>
      </c>
    </row>
    <row r="511" customFormat="false" ht="12.75" hidden="false" customHeight="false" outlineLevel="0" collapsed="false">
      <c r="A511" s="11" t="s">
        <v>108</v>
      </c>
      <c r="B511" s="12" t="n">
        <v>43</v>
      </c>
      <c r="C511" s="12" t="n">
        <v>30</v>
      </c>
      <c r="D511" s="12" t="n">
        <v>15</v>
      </c>
      <c r="E511" s="12" t="n">
        <v>17</v>
      </c>
      <c r="F511" s="12" t="n">
        <f aca="false">H511-SUM(B511:E511)</f>
        <v>13</v>
      </c>
      <c r="G511" s="12" t="n">
        <v>59</v>
      </c>
      <c r="H511" s="12" t="n">
        <f aca="false">G511*2</f>
        <v>118</v>
      </c>
    </row>
    <row r="512" customFormat="false" ht="12.75" hidden="false" customHeight="false" outlineLevel="0" collapsed="false">
      <c r="A512" s="11" t="s">
        <v>109</v>
      </c>
      <c r="B512" s="12" t="n">
        <v>130</v>
      </c>
      <c r="C512" s="12" t="n">
        <v>74</v>
      </c>
      <c r="D512" s="12" t="n">
        <v>55</v>
      </c>
      <c r="E512" s="12" t="n">
        <v>69</v>
      </c>
      <c r="F512" s="12" t="n">
        <f aca="false">H512-SUM(B512:E512)</f>
        <v>68</v>
      </c>
      <c r="G512" s="12" t="n">
        <v>198</v>
      </c>
      <c r="H512" s="12" t="n">
        <f aca="false">G512*2</f>
        <v>396</v>
      </c>
    </row>
    <row r="513" customFormat="false" ht="12.75" hidden="false" customHeight="false" outlineLevel="0" collapsed="false">
      <c r="A513" s="11" t="s">
        <v>110</v>
      </c>
      <c r="B513" s="12" t="n">
        <v>24</v>
      </c>
      <c r="C513" s="12" t="n">
        <v>11</v>
      </c>
      <c r="D513" s="12" t="n">
        <v>6</v>
      </c>
      <c r="E513" s="12" t="n">
        <v>14</v>
      </c>
      <c r="F513" s="12" t="n">
        <f aca="false">H513-SUM(B513:E513)</f>
        <v>5</v>
      </c>
      <c r="G513" s="12" t="n">
        <v>30</v>
      </c>
      <c r="H513" s="12" t="n">
        <f aca="false">G513*2</f>
        <v>60</v>
      </c>
    </row>
    <row r="514" customFormat="false" ht="12.75" hidden="false" customHeight="false" outlineLevel="0" collapsed="false">
      <c r="A514" s="11" t="s">
        <v>111</v>
      </c>
      <c r="B514" s="12" t="n">
        <v>69</v>
      </c>
      <c r="C514" s="12" t="n">
        <v>33</v>
      </c>
      <c r="D514" s="12" t="n">
        <v>17</v>
      </c>
      <c r="E514" s="12" t="n">
        <v>21</v>
      </c>
      <c r="F514" s="12" t="n">
        <f aca="false">H514-SUM(B514:E514)</f>
        <v>28</v>
      </c>
      <c r="G514" s="12" t="n">
        <v>84</v>
      </c>
      <c r="H514" s="12" t="n">
        <f aca="false">G514*2</f>
        <v>168</v>
      </c>
    </row>
    <row r="515" customFormat="false" ht="12.75" hidden="false" customHeight="false" outlineLevel="0" collapsed="false">
      <c r="A515" s="11" t="s">
        <v>112</v>
      </c>
      <c r="B515" s="12" t="n">
        <v>33</v>
      </c>
      <c r="C515" s="12" t="n">
        <v>12</v>
      </c>
      <c r="D515" s="12" t="n">
        <v>13</v>
      </c>
      <c r="E515" s="12" t="n">
        <v>15</v>
      </c>
      <c r="F515" s="12" t="n">
        <f aca="false">H515-SUM(B515:E515)</f>
        <v>7</v>
      </c>
      <c r="G515" s="12" t="n">
        <v>40</v>
      </c>
      <c r="H515" s="12" t="n">
        <f aca="false">G515*2</f>
        <v>80</v>
      </c>
    </row>
    <row r="516" customFormat="false" ht="12.75" hidden="false" customHeight="false" outlineLevel="0" collapsed="false">
      <c r="A516" s="11" t="s">
        <v>113</v>
      </c>
      <c r="B516" s="12" t="n">
        <v>38</v>
      </c>
      <c r="C516" s="12" t="n">
        <v>23</v>
      </c>
      <c r="D516" s="12" t="n">
        <v>14</v>
      </c>
      <c r="E516" s="12" t="n">
        <v>22</v>
      </c>
      <c r="F516" s="12" t="n">
        <f aca="false">H516-SUM(B516:E516)</f>
        <v>19</v>
      </c>
      <c r="G516" s="12" t="n">
        <v>58</v>
      </c>
      <c r="H516" s="12" t="n">
        <f aca="false">G516*2</f>
        <v>116</v>
      </c>
    </row>
    <row r="517" customFormat="false" ht="12.75" hidden="false" customHeight="false" outlineLevel="0" collapsed="false">
      <c r="A517" s="11" t="s">
        <v>114</v>
      </c>
      <c r="B517" s="12" t="n">
        <v>60</v>
      </c>
      <c r="C517" s="12" t="n">
        <v>25</v>
      </c>
      <c r="D517" s="12" t="n">
        <v>22</v>
      </c>
      <c r="E517" s="12" t="n">
        <v>37</v>
      </c>
      <c r="F517" s="12" t="n">
        <f aca="false">H517-SUM(B517:E517)</f>
        <v>12</v>
      </c>
      <c r="G517" s="12" t="n">
        <v>78</v>
      </c>
      <c r="H517" s="12" t="n">
        <f aca="false">G517*2</f>
        <v>156</v>
      </c>
    </row>
    <row r="518" customFormat="false" ht="12.75" hidden="false" customHeight="false" outlineLevel="0" collapsed="false">
      <c r="A518" s="11" t="s">
        <v>115</v>
      </c>
      <c r="B518" s="12" t="n">
        <v>176</v>
      </c>
      <c r="C518" s="12" t="n">
        <v>87</v>
      </c>
      <c r="D518" s="12" t="n">
        <v>78</v>
      </c>
      <c r="E518" s="12" t="n">
        <v>114</v>
      </c>
      <c r="F518" s="12" t="n">
        <f aca="false">H518-SUM(B518:E518)</f>
        <v>95</v>
      </c>
      <c r="G518" s="12" t="n">
        <v>275</v>
      </c>
      <c r="H518" s="12" t="n">
        <f aca="false">G518*2</f>
        <v>550</v>
      </c>
    </row>
    <row r="519" customFormat="false" ht="12.75" hidden="false" customHeight="false" outlineLevel="0" collapsed="false">
      <c r="A519" s="11" t="s">
        <v>116</v>
      </c>
      <c r="B519" s="12" t="n">
        <v>35</v>
      </c>
      <c r="C519" s="12" t="n">
        <v>19</v>
      </c>
      <c r="D519" s="12" t="n">
        <v>7</v>
      </c>
      <c r="E519" s="12" t="n">
        <v>14</v>
      </c>
      <c r="F519" s="12" t="n">
        <f aca="false">H519-SUM(B519:E519)</f>
        <v>5</v>
      </c>
      <c r="G519" s="12" t="n">
        <v>40</v>
      </c>
      <c r="H519" s="12" t="n">
        <f aca="false">G519*2</f>
        <v>80</v>
      </c>
    </row>
    <row r="520" customFormat="false" ht="12.75" hidden="false" customHeight="false" outlineLevel="0" collapsed="false">
      <c r="A520" s="11" t="s">
        <v>117</v>
      </c>
      <c r="B520" s="12" t="n">
        <v>0</v>
      </c>
      <c r="C520" s="12" t="n">
        <v>0</v>
      </c>
      <c r="D520" s="12" t="n">
        <v>0</v>
      </c>
      <c r="E520" s="12" t="n">
        <v>0</v>
      </c>
      <c r="F520" s="12" t="n">
        <f aca="false">H520-SUM(B520:E520)</f>
        <v>0</v>
      </c>
      <c r="G520" s="12" t="n">
        <v>0</v>
      </c>
      <c r="H520" s="12" t="n">
        <f aca="false">G520*2</f>
        <v>0</v>
      </c>
    </row>
    <row r="521" customFormat="false" ht="12.75" hidden="false" customHeight="false" outlineLevel="0" collapsed="false">
      <c r="A521" s="11" t="s">
        <v>118</v>
      </c>
      <c r="B521" s="12" t="n">
        <v>33</v>
      </c>
      <c r="C521" s="12" t="n">
        <v>22</v>
      </c>
      <c r="D521" s="12" t="n">
        <v>8</v>
      </c>
      <c r="E521" s="12" t="n">
        <v>10</v>
      </c>
      <c r="F521" s="12" t="n">
        <f aca="false">H521-SUM(B521:E521)</f>
        <v>9</v>
      </c>
      <c r="G521" s="12" t="n">
        <v>41</v>
      </c>
      <c r="H521" s="12" t="n">
        <f aca="false">G521*2</f>
        <v>82</v>
      </c>
    </row>
    <row r="522" customFormat="false" ht="12.75" hidden="false" customHeight="false" outlineLevel="0" collapsed="false">
      <c r="A522" s="11" t="s">
        <v>119</v>
      </c>
      <c r="B522" s="12" t="n">
        <v>25</v>
      </c>
      <c r="C522" s="12" t="n">
        <v>15</v>
      </c>
      <c r="D522" s="12" t="n">
        <v>7</v>
      </c>
      <c r="E522" s="12" t="n">
        <v>13</v>
      </c>
      <c r="F522" s="12" t="n">
        <f aca="false">H522-SUM(B522:E522)</f>
        <v>2</v>
      </c>
      <c r="G522" s="12" t="n">
        <v>31</v>
      </c>
      <c r="H522" s="12" t="n">
        <f aca="false">G522*2</f>
        <v>62</v>
      </c>
    </row>
    <row r="523" customFormat="false" ht="12.75" hidden="false" customHeight="false" outlineLevel="0" collapsed="false">
      <c r="A523" s="16" t="s">
        <v>6</v>
      </c>
      <c r="B523" s="17" t="n">
        <f aca="false">SUM(B464:B522)</f>
        <v>3743</v>
      </c>
      <c r="C523" s="17" t="n">
        <f aca="false">SUM(C464:C522)</f>
        <v>2116</v>
      </c>
      <c r="D523" s="17" t="n">
        <f aca="false">SUM(D464:D522)</f>
        <v>1291</v>
      </c>
      <c r="E523" s="17" t="n">
        <f aca="false">SUM(E464:E522)</f>
        <v>1820</v>
      </c>
      <c r="F523" s="17" t="n">
        <f aca="false">SUM(F464:F522)</f>
        <v>1434</v>
      </c>
      <c r="G523" s="17" t="n">
        <f aca="false">SUM(G464:G522)</f>
        <v>5202</v>
      </c>
      <c r="H523" s="17" t="n">
        <f aca="false">SUM(H464:H522)</f>
        <v>10404</v>
      </c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</row>
    <row r="525" customFormat="false" ht="14.85" hidden="false" customHeight="true" outlineLevel="0" collapsed="false">
      <c r="A525" s="10" t="s">
        <v>120</v>
      </c>
      <c r="B525" s="12"/>
      <c r="C525" s="12"/>
      <c r="D525" s="12"/>
      <c r="E525" s="12"/>
      <c r="F525" s="12"/>
      <c r="G525" s="12"/>
      <c r="H525" s="12"/>
    </row>
    <row r="526" customFormat="false" ht="12.75" hidden="false" customHeight="false" outlineLevel="0" collapsed="false">
      <c r="A526" s="11" t="s">
        <v>13</v>
      </c>
      <c r="B526" s="12" t="n">
        <v>85</v>
      </c>
      <c r="C526" s="12" t="n">
        <v>31</v>
      </c>
      <c r="D526" s="12" t="n">
        <v>18</v>
      </c>
      <c r="E526" s="12" t="n">
        <v>52</v>
      </c>
      <c r="F526" s="12" t="n">
        <f aca="false">H526-SUM(B526:E526)</f>
        <v>74</v>
      </c>
      <c r="G526" s="12" t="n">
        <v>130</v>
      </c>
      <c r="H526" s="12" t="n">
        <f aca="false">G526*2</f>
        <v>260</v>
      </c>
    </row>
    <row r="527" customFormat="false" ht="12.75" hidden="false" customHeight="false" outlineLevel="0" collapsed="false">
      <c r="A527" s="11" t="s">
        <v>14</v>
      </c>
      <c r="B527" s="12" t="n">
        <v>110</v>
      </c>
      <c r="C527" s="12" t="n">
        <v>40</v>
      </c>
      <c r="D527" s="12" t="n">
        <v>32</v>
      </c>
      <c r="E527" s="12" t="n">
        <v>59</v>
      </c>
      <c r="F527" s="12" t="n">
        <f aca="false">H527-SUM(B527:E527)</f>
        <v>109</v>
      </c>
      <c r="G527" s="12" t="n">
        <v>175</v>
      </c>
      <c r="H527" s="12" t="n">
        <f aca="false">G527*2</f>
        <v>350</v>
      </c>
    </row>
    <row r="528" customFormat="false" ht="12.75" hidden="false" customHeight="false" outlineLevel="0" collapsed="false">
      <c r="A528" s="11" t="s">
        <v>15</v>
      </c>
      <c r="B528" s="12" t="n">
        <v>57</v>
      </c>
      <c r="C528" s="12" t="n">
        <v>27</v>
      </c>
      <c r="D528" s="12" t="n">
        <v>13</v>
      </c>
      <c r="E528" s="12" t="n">
        <v>32</v>
      </c>
      <c r="F528" s="12" t="n">
        <f aca="false">H528-SUM(B528:E528)</f>
        <v>49</v>
      </c>
      <c r="G528" s="12" t="n">
        <v>89</v>
      </c>
      <c r="H528" s="12" t="n">
        <f aca="false">G528*2</f>
        <v>178</v>
      </c>
    </row>
    <row r="529" customFormat="false" ht="12.75" hidden="false" customHeight="false" outlineLevel="0" collapsed="false">
      <c r="A529" s="11" t="s">
        <v>16</v>
      </c>
      <c r="B529" s="12" t="n">
        <v>101</v>
      </c>
      <c r="C529" s="12" t="n">
        <v>26</v>
      </c>
      <c r="D529" s="12" t="n">
        <v>24</v>
      </c>
      <c r="E529" s="12" t="n">
        <v>51</v>
      </c>
      <c r="F529" s="12" t="n">
        <f aca="false">H529-SUM(B529:E529)</f>
        <v>96</v>
      </c>
      <c r="G529" s="12" t="n">
        <v>149</v>
      </c>
      <c r="H529" s="12" t="n">
        <f aca="false">G529*2</f>
        <v>298</v>
      </c>
    </row>
    <row r="530" customFormat="false" ht="12.75" hidden="false" customHeight="false" outlineLevel="0" collapsed="false">
      <c r="A530" s="11" t="s">
        <v>17</v>
      </c>
      <c r="B530" s="12" t="n">
        <v>56</v>
      </c>
      <c r="C530" s="12" t="n">
        <v>21</v>
      </c>
      <c r="D530" s="12" t="n">
        <v>14</v>
      </c>
      <c r="E530" s="12" t="n">
        <v>23</v>
      </c>
      <c r="F530" s="12" t="n">
        <f aca="false">H530-SUM(B530:E530)</f>
        <v>72</v>
      </c>
      <c r="G530" s="12" t="n">
        <v>93</v>
      </c>
      <c r="H530" s="12" t="n">
        <f aca="false">G530*2</f>
        <v>186</v>
      </c>
    </row>
    <row r="531" customFormat="false" ht="12.75" hidden="false" customHeight="false" outlineLevel="0" collapsed="false">
      <c r="A531" s="11" t="s">
        <v>18</v>
      </c>
      <c r="B531" s="12" t="n">
        <v>82</v>
      </c>
      <c r="C531" s="12" t="n">
        <v>40</v>
      </c>
      <c r="D531" s="12" t="n">
        <v>22</v>
      </c>
      <c r="E531" s="12" t="n">
        <v>72</v>
      </c>
      <c r="F531" s="12" t="n">
        <f aca="false">H531-SUM(B531:E531)</f>
        <v>62</v>
      </c>
      <c r="G531" s="12" t="n">
        <v>139</v>
      </c>
      <c r="H531" s="12" t="n">
        <f aca="false">G531*2</f>
        <v>278</v>
      </c>
    </row>
    <row r="532" customFormat="false" ht="12.75" hidden="false" customHeight="false" outlineLevel="0" collapsed="false">
      <c r="A532" s="11" t="s">
        <v>19</v>
      </c>
      <c r="B532" s="12" t="n">
        <v>138</v>
      </c>
      <c r="C532" s="12" t="n">
        <v>47</v>
      </c>
      <c r="D532" s="12" t="n">
        <v>30</v>
      </c>
      <c r="E532" s="12" t="n">
        <v>98</v>
      </c>
      <c r="F532" s="12" t="n">
        <f aca="false">H532-SUM(B532:E532)</f>
        <v>97</v>
      </c>
      <c r="G532" s="12" t="n">
        <v>205</v>
      </c>
      <c r="H532" s="12" t="n">
        <f aca="false">G532*2</f>
        <v>410</v>
      </c>
    </row>
    <row r="533" customFormat="false" ht="12.75" hidden="false" customHeight="false" outlineLevel="0" collapsed="false">
      <c r="A533" s="11" t="s">
        <v>20</v>
      </c>
      <c r="B533" s="12" t="n">
        <v>82</v>
      </c>
      <c r="C533" s="12" t="n">
        <v>36</v>
      </c>
      <c r="D533" s="12" t="n">
        <v>27</v>
      </c>
      <c r="E533" s="12" t="n">
        <v>57</v>
      </c>
      <c r="F533" s="12" t="n">
        <f aca="false">H533-SUM(B533:E533)</f>
        <v>94</v>
      </c>
      <c r="G533" s="12" t="n">
        <v>148</v>
      </c>
      <c r="H533" s="12" t="n">
        <f aca="false">G533*2</f>
        <v>296</v>
      </c>
    </row>
    <row r="534" customFormat="false" ht="12.75" hidden="false" customHeight="false" outlineLevel="0" collapsed="false">
      <c r="A534" s="11" t="s">
        <v>21</v>
      </c>
      <c r="B534" s="12" t="n">
        <v>117</v>
      </c>
      <c r="C534" s="12" t="n">
        <v>50</v>
      </c>
      <c r="D534" s="12" t="n">
        <v>32</v>
      </c>
      <c r="E534" s="12" t="n">
        <v>69</v>
      </c>
      <c r="F534" s="12" t="n">
        <f aca="false">H534-SUM(B534:E534)</f>
        <v>126</v>
      </c>
      <c r="G534" s="12" t="n">
        <v>197</v>
      </c>
      <c r="H534" s="12" t="n">
        <f aca="false">G534*2</f>
        <v>394</v>
      </c>
    </row>
    <row r="535" customFormat="false" ht="12.75" hidden="false" customHeight="false" outlineLevel="0" collapsed="false">
      <c r="A535" s="11" t="s">
        <v>22</v>
      </c>
      <c r="B535" s="12" t="n">
        <v>67</v>
      </c>
      <c r="C535" s="12" t="n">
        <v>20</v>
      </c>
      <c r="D535" s="12" t="n">
        <v>27</v>
      </c>
      <c r="E535" s="12" t="n">
        <v>42</v>
      </c>
      <c r="F535" s="12" t="n">
        <f aca="false">H535-SUM(B535:E535)</f>
        <v>56</v>
      </c>
      <c r="G535" s="12" t="n">
        <v>106</v>
      </c>
      <c r="H535" s="12" t="n">
        <f aca="false">G535*2</f>
        <v>212</v>
      </c>
    </row>
    <row r="536" customFormat="false" ht="12.75" hidden="false" customHeight="false" outlineLevel="0" collapsed="false">
      <c r="A536" s="11" t="s">
        <v>23</v>
      </c>
      <c r="B536" s="12" t="n">
        <v>107</v>
      </c>
      <c r="C536" s="12" t="n">
        <v>25</v>
      </c>
      <c r="D536" s="12" t="n">
        <v>27</v>
      </c>
      <c r="E536" s="12" t="n">
        <v>57</v>
      </c>
      <c r="F536" s="12" t="n">
        <f aca="false">H536-SUM(B536:E536)</f>
        <v>78</v>
      </c>
      <c r="G536" s="12" t="n">
        <v>147</v>
      </c>
      <c r="H536" s="12" t="n">
        <f aca="false">G536*2</f>
        <v>294</v>
      </c>
    </row>
    <row r="537" customFormat="false" ht="12.75" hidden="false" customHeight="false" outlineLevel="0" collapsed="false">
      <c r="A537" s="11" t="s">
        <v>24</v>
      </c>
      <c r="B537" s="12" t="n">
        <v>110</v>
      </c>
      <c r="C537" s="12" t="n">
        <v>35</v>
      </c>
      <c r="D537" s="12" t="n">
        <v>27</v>
      </c>
      <c r="E537" s="12" t="n">
        <v>82</v>
      </c>
      <c r="F537" s="12" t="n">
        <f aca="false">H537-SUM(B537:E537)</f>
        <v>104</v>
      </c>
      <c r="G537" s="12" t="n">
        <v>179</v>
      </c>
      <c r="H537" s="12" t="n">
        <f aca="false">G537*2</f>
        <v>358</v>
      </c>
    </row>
    <row r="538" customFormat="false" ht="12.75" hidden="false" customHeight="false" outlineLevel="0" collapsed="false">
      <c r="A538" s="11" t="s">
        <v>25</v>
      </c>
      <c r="B538" s="12" t="n">
        <v>77</v>
      </c>
      <c r="C538" s="12" t="n">
        <v>25</v>
      </c>
      <c r="D538" s="12" t="n">
        <v>13</v>
      </c>
      <c r="E538" s="12" t="n">
        <v>44</v>
      </c>
      <c r="F538" s="12" t="n">
        <f aca="false">H538-SUM(B538:E538)</f>
        <v>65</v>
      </c>
      <c r="G538" s="12" t="n">
        <v>112</v>
      </c>
      <c r="H538" s="12" t="n">
        <f aca="false">G538*2</f>
        <v>224</v>
      </c>
    </row>
    <row r="539" customFormat="false" ht="12.75" hidden="false" customHeight="false" outlineLevel="0" collapsed="false">
      <c r="A539" s="16" t="s">
        <v>6</v>
      </c>
      <c r="B539" s="17" t="n">
        <f aca="false">SUM(B526:B538)</f>
        <v>1189</v>
      </c>
      <c r="C539" s="17" t="n">
        <f aca="false">SUM(C526:C538)</f>
        <v>423</v>
      </c>
      <c r="D539" s="17" t="n">
        <f aca="false">SUM(D526:D538)</f>
        <v>306</v>
      </c>
      <c r="E539" s="17" t="n">
        <f aca="false">SUM(E526:E538)</f>
        <v>738</v>
      </c>
      <c r="F539" s="17" t="n">
        <f aca="false">SUM(F526:F538)</f>
        <v>1082</v>
      </c>
      <c r="G539" s="17" t="n">
        <f aca="false">SUM(G526:G538)</f>
        <v>1869</v>
      </c>
      <c r="H539" s="17" t="n">
        <f aca="false">SUM(H526:H538)</f>
        <v>3738</v>
      </c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</row>
    <row r="541" customFormat="false" ht="14.85" hidden="false" customHeight="true" outlineLevel="0" collapsed="false">
      <c r="A541" s="10" t="s">
        <v>121</v>
      </c>
      <c r="B541" s="12"/>
      <c r="C541" s="12"/>
      <c r="D541" s="12"/>
      <c r="E541" s="12"/>
      <c r="F541" s="12"/>
      <c r="G541" s="12"/>
      <c r="H541" s="12"/>
    </row>
    <row r="542" customFormat="false" ht="12.75" hidden="false" customHeight="false" outlineLevel="0" collapsed="false">
      <c r="A542" s="11" t="s">
        <v>13</v>
      </c>
      <c r="B542" s="12" t="n">
        <v>81</v>
      </c>
      <c r="C542" s="12" t="n">
        <v>38</v>
      </c>
      <c r="D542" s="12" t="n">
        <v>22</v>
      </c>
      <c r="E542" s="12" t="n">
        <v>160</v>
      </c>
      <c r="F542" s="12" t="n">
        <f aca="false">H542-SUM(B542:E542)</f>
        <v>75</v>
      </c>
      <c r="G542" s="12" t="n">
        <v>188</v>
      </c>
      <c r="H542" s="12" t="n">
        <f aca="false">G542*2</f>
        <v>376</v>
      </c>
    </row>
    <row r="543" customFormat="false" ht="12.75" hidden="false" customHeight="false" outlineLevel="0" collapsed="false">
      <c r="A543" s="11" t="s">
        <v>14</v>
      </c>
      <c r="B543" s="12" t="n">
        <v>93</v>
      </c>
      <c r="C543" s="12" t="n">
        <v>58</v>
      </c>
      <c r="D543" s="12" t="n">
        <v>18</v>
      </c>
      <c r="E543" s="12" t="n">
        <v>156</v>
      </c>
      <c r="F543" s="12" t="n">
        <f aca="false">H543-SUM(B543:E543)</f>
        <v>65</v>
      </c>
      <c r="G543" s="12" t="n">
        <v>195</v>
      </c>
      <c r="H543" s="12" t="n">
        <f aca="false">G543*2</f>
        <v>390</v>
      </c>
    </row>
    <row r="544" customFormat="false" ht="12.75" hidden="false" customHeight="false" outlineLevel="0" collapsed="false">
      <c r="A544" s="11" t="s">
        <v>15</v>
      </c>
      <c r="B544" s="12" t="n">
        <v>124</v>
      </c>
      <c r="C544" s="12" t="n">
        <v>67</v>
      </c>
      <c r="D544" s="12" t="n">
        <v>18</v>
      </c>
      <c r="E544" s="12" t="n">
        <v>196</v>
      </c>
      <c r="F544" s="12" t="n">
        <f aca="false">H544-SUM(B544:E544)</f>
        <v>91</v>
      </c>
      <c r="G544" s="12" t="n">
        <v>248</v>
      </c>
      <c r="H544" s="12" t="n">
        <f aca="false">G544*2</f>
        <v>496</v>
      </c>
    </row>
    <row r="545" customFormat="false" ht="12.75" hidden="false" customHeight="false" outlineLevel="0" collapsed="false">
      <c r="A545" s="11" t="s">
        <v>16</v>
      </c>
      <c r="B545" s="12" t="n">
        <v>29</v>
      </c>
      <c r="C545" s="12" t="n">
        <v>19</v>
      </c>
      <c r="D545" s="12" t="n">
        <v>7</v>
      </c>
      <c r="E545" s="12" t="n">
        <v>57</v>
      </c>
      <c r="F545" s="12" t="n">
        <f aca="false">H545-SUM(B545:E545)</f>
        <v>30</v>
      </c>
      <c r="G545" s="12" t="n">
        <v>71</v>
      </c>
      <c r="H545" s="12" t="n">
        <f aca="false">G545*2</f>
        <v>142</v>
      </c>
    </row>
    <row r="546" customFormat="false" ht="12.75" hidden="false" customHeight="false" outlineLevel="0" collapsed="false">
      <c r="A546" s="16" t="s">
        <v>6</v>
      </c>
      <c r="B546" s="17" t="n">
        <f aca="false">SUM(B542:B545)</f>
        <v>327</v>
      </c>
      <c r="C546" s="17" t="n">
        <f aca="false">SUM(C542:C545)</f>
        <v>182</v>
      </c>
      <c r="D546" s="17" t="n">
        <f aca="false">SUM(D542:D545)</f>
        <v>65</v>
      </c>
      <c r="E546" s="17" t="n">
        <f aca="false">SUM(E542:E545)</f>
        <v>569</v>
      </c>
      <c r="F546" s="17" t="n">
        <f aca="false">SUM(F542:F545)</f>
        <v>261</v>
      </c>
      <c r="G546" s="17" t="n">
        <f aca="false">SUM(G542:G545)</f>
        <v>702</v>
      </c>
      <c r="H546" s="17" t="n">
        <f aca="false">SUM(H542:H545)</f>
        <v>1404</v>
      </c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</row>
    <row r="548" customFormat="false" ht="14.85" hidden="false" customHeight="true" outlineLevel="0" collapsed="false">
      <c r="A548" s="10" t="s">
        <v>122</v>
      </c>
      <c r="B548" s="12"/>
      <c r="C548" s="12"/>
      <c r="D548" s="12"/>
      <c r="E548" s="12"/>
      <c r="F548" s="12"/>
      <c r="G548" s="12"/>
      <c r="H548" s="12"/>
    </row>
    <row r="549" customFormat="false" ht="12.75" hidden="false" customHeight="false" outlineLevel="0" collapsed="false">
      <c r="A549" s="11" t="s">
        <v>13</v>
      </c>
      <c r="B549" s="12" t="n">
        <v>86</v>
      </c>
      <c r="C549" s="12" t="n">
        <v>15</v>
      </c>
      <c r="D549" s="12" t="n">
        <v>13</v>
      </c>
      <c r="E549" s="12" t="n">
        <v>72</v>
      </c>
      <c r="F549" s="12" t="n">
        <f aca="false">H549-SUM(B549:E549)</f>
        <v>4</v>
      </c>
      <c r="G549" s="12" t="n">
        <v>95</v>
      </c>
      <c r="H549" s="12" t="n">
        <f aca="false">G549*2</f>
        <v>190</v>
      </c>
    </row>
    <row r="550" customFormat="false" ht="12.75" hidden="false" customHeight="false" outlineLevel="0" collapsed="false">
      <c r="A550" s="11" t="s">
        <v>14</v>
      </c>
      <c r="B550" s="12" t="n">
        <v>13</v>
      </c>
      <c r="C550" s="12" t="n">
        <v>7</v>
      </c>
      <c r="D550" s="12" t="n">
        <v>4</v>
      </c>
      <c r="E550" s="12" t="n">
        <v>15</v>
      </c>
      <c r="F550" s="12" t="n">
        <f aca="false">H550-SUM(B550:E550)</f>
        <v>5</v>
      </c>
      <c r="G550" s="12" t="n">
        <v>22</v>
      </c>
      <c r="H550" s="12" t="n">
        <f aca="false">G550*2</f>
        <v>44</v>
      </c>
    </row>
    <row r="551" customFormat="false" ht="12.75" hidden="false" customHeight="false" outlineLevel="0" collapsed="false">
      <c r="A551" s="16" t="s">
        <v>6</v>
      </c>
      <c r="B551" s="17" t="n">
        <f aca="false">SUM(B549:B550)</f>
        <v>99</v>
      </c>
      <c r="C551" s="17" t="n">
        <f aca="false">SUM(C549:C550)</f>
        <v>22</v>
      </c>
      <c r="D551" s="17" t="n">
        <f aca="false">SUM(D549:D550)</f>
        <v>17</v>
      </c>
      <c r="E551" s="17" t="n">
        <f aca="false">SUM(E549:E550)</f>
        <v>87</v>
      </c>
      <c r="F551" s="17" t="n">
        <f aca="false">SUM(F549:F550)</f>
        <v>9</v>
      </c>
      <c r="G551" s="17" t="n">
        <f aca="false">SUM(G549:G550)</f>
        <v>117</v>
      </c>
      <c r="H551" s="17" t="n">
        <f aca="false">SUM(H549:H550)</f>
        <v>234</v>
      </c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</row>
    <row r="553" customFormat="false" ht="15.75" hidden="false" customHeight="false" outlineLevel="0" collapsed="false">
      <c r="A553" s="10" t="s">
        <v>123</v>
      </c>
      <c r="B553" s="12"/>
      <c r="C553" s="12"/>
      <c r="D553" s="12"/>
      <c r="E553" s="12"/>
      <c r="F553" s="12"/>
      <c r="G553" s="12"/>
      <c r="H553" s="12"/>
    </row>
    <row r="554" customFormat="false" ht="12.75" hidden="false" customHeight="false" outlineLevel="0" collapsed="false">
      <c r="A554" s="11" t="s">
        <v>13</v>
      </c>
      <c r="B554" s="12" t="n">
        <v>10</v>
      </c>
      <c r="C554" s="12" t="n">
        <v>4</v>
      </c>
      <c r="D554" s="12" t="n">
        <v>3</v>
      </c>
      <c r="E554" s="12" t="n">
        <v>4</v>
      </c>
      <c r="F554" s="12" t="n">
        <f aca="false">H554-SUM(B554:E554)</f>
        <v>9</v>
      </c>
      <c r="G554" s="12" t="n">
        <v>15</v>
      </c>
      <c r="H554" s="12" t="n">
        <f aca="false">G554*2</f>
        <v>30</v>
      </c>
    </row>
    <row r="555" customFormat="false" ht="12.75" hidden="false" customHeight="false" outlineLevel="0" collapsed="false">
      <c r="A555" s="11" t="s">
        <v>14</v>
      </c>
      <c r="B555" s="12" t="n">
        <v>11</v>
      </c>
      <c r="C555" s="12" t="n">
        <v>11</v>
      </c>
      <c r="D555" s="12" t="n">
        <v>6</v>
      </c>
      <c r="E555" s="12" t="n">
        <v>6</v>
      </c>
      <c r="F555" s="12" t="n">
        <f aca="false">H555-SUM(B555:E555)</f>
        <v>2</v>
      </c>
      <c r="G555" s="12" t="n">
        <v>18</v>
      </c>
      <c r="H555" s="12" t="n">
        <f aca="false">G555*2</f>
        <v>36</v>
      </c>
    </row>
    <row r="556" customFormat="false" ht="12.75" hidden="false" customHeight="false" outlineLevel="0" collapsed="false">
      <c r="A556" s="11" t="s">
        <v>15</v>
      </c>
      <c r="B556" s="12" t="n">
        <v>2</v>
      </c>
      <c r="C556" s="12" t="n">
        <v>1</v>
      </c>
      <c r="D556" s="12" t="n">
        <v>4</v>
      </c>
      <c r="E556" s="12" t="n">
        <v>2</v>
      </c>
      <c r="F556" s="12" t="n">
        <f aca="false">H556-SUM(B556:E556)</f>
        <v>1</v>
      </c>
      <c r="G556" s="12" t="n">
        <v>5</v>
      </c>
      <c r="H556" s="12" t="n">
        <f aca="false">G556*2</f>
        <v>10</v>
      </c>
    </row>
    <row r="557" customFormat="false" ht="12.75" hidden="false" customHeight="false" outlineLevel="0" collapsed="false">
      <c r="A557" s="11" t="s">
        <v>16</v>
      </c>
      <c r="B557" s="12" t="n">
        <v>3</v>
      </c>
      <c r="C557" s="12" t="n">
        <v>3</v>
      </c>
      <c r="D557" s="12" t="n">
        <v>3</v>
      </c>
      <c r="E557" s="12" t="n">
        <v>2</v>
      </c>
      <c r="F557" s="12" t="n">
        <f aca="false">H557-SUM(B557:E557)</f>
        <v>3</v>
      </c>
      <c r="G557" s="12" t="n">
        <v>7</v>
      </c>
      <c r="H557" s="12" t="n">
        <f aca="false">G557*2</f>
        <v>14</v>
      </c>
    </row>
    <row r="558" customFormat="false" ht="12.75" hidden="false" customHeight="false" outlineLevel="0" collapsed="false">
      <c r="A558" s="11" t="s">
        <v>17</v>
      </c>
      <c r="B558" s="12" t="n">
        <v>6</v>
      </c>
      <c r="C558" s="12" t="n">
        <v>2</v>
      </c>
      <c r="D558" s="12" t="n">
        <v>6</v>
      </c>
      <c r="E558" s="12" t="n">
        <v>6</v>
      </c>
      <c r="F558" s="12" t="n">
        <f aca="false">H558-SUM(B558:E558)</f>
        <v>2</v>
      </c>
      <c r="G558" s="12" t="n">
        <v>11</v>
      </c>
      <c r="H558" s="12" t="n">
        <f aca="false">G558*2</f>
        <v>22</v>
      </c>
    </row>
    <row r="559" customFormat="false" ht="12.75" hidden="false" customHeight="false" outlineLevel="0" collapsed="false">
      <c r="A559" s="11" t="s">
        <v>18</v>
      </c>
      <c r="B559" s="12" t="n">
        <v>8</v>
      </c>
      <c r="C559" s="12" t="n">
        <v>5</v>
      </c>
      <c r="D559" s="12" t="n">
        <v>3</v>
      </c>
      <c r="E559" s="12" t="n">
        <v>1</v>
      </c>
      <c r="F559" s="12" t="n">
        <f aca="false">H559-SUM(B559:E559)</f>
        <v>1</v>
      </c>
      <c r="G559" s="12" t="n">
        <v>9</v>
      </c>
      <c r="H559" s="12" t="n">
        <f aca="false">G559*2</f>
        <v>18</v>
      </c>
    </row>
    <row r="560" customFormat="false" ht="12.75" hidden="false" customHeight="false" outlineLevel="0" collapsed="false">
      <c r="A560" s="11" t="s">
        <v>19</v>
      </c>
      <c r="B560" s="12" t="n">
        <v>9</v>
      </c>
      <c r="C560" s="12" t="n">
        <v>7</v>
      </c>
      <c r="D560" s="12" t="n">
        <v>9</v>
      </c>
      <c r="E560" s="12" t="n">
        <v>4</v>
      </c>
      <c r="F560" s="12" t="n">
        <f aca="false">H560-SUM(B560:E560)</f>
        <v>3</v>
      </c>
      <c r="G560" s="12" t="n">
        <v>16</v>
      </c>
      <c r="H560" s="12" t="n">
        <f aca="false">G560*2</f>
        <v>32</v>
      </c>
    </row>
    <row r="561" customFormat="false" ht="12.75" hidden="false" customHeight="false" outlineLevel="0" collapsed="false">
      <c r="A561" s="11" t="s">
        <v>20</v>
      </c>
      <c r="B561" s="12" t="n">
        <v>9</v>
      </c>
      <c r="C561" s="12" t="n">
        <v>2</v>
      </c>
      <c r="D561" s="12" t="n">
        <v>7</v>
      </c>
      <c r="E561" s="12" t="n">
        <v>6</v>
      </c>
      <c r="F561" s="12" t="n">
        <f aca="false">H561-SUM(B561:E561)</f>
        <v>2</v>
      </c>
      <c r="G561" s="12" t="n">
        <v>13</v>
      </c>
      <c r="H561" s="12" t="n">
        <f aca="false">G561*2</f>
        <v>26</v>
      </c>
    </row>
    <row r="562" customFormat="false" ht="12.75" hidden="false" customHeight="false" outlineLevel="0" collapsed="false">
      <c r="A562" s="11" t="s">
        <v>21</v>
      </c>
      <c r="B562" s="12" t="n">
        <v>8</v>
      </c>
      <c r="C562" s="12" t="n">
        <v>2</v>
      </c>
      <c r="D562" s="12" t="n">
        <v>4</v>
      </c>
      <c r="E562" s="12" t="n">
        <v>3</v>
      </c>
      <c r="F562" s="12" t="n">
        <f aca="false">H562-SUM(B562:E562)</f>
        <v>1</v>
      </c>
      <c r="G562" s="12" t="n">
        <v>9</v>
      </c>
      <c r="H562" s="12" t="n">
        <f aca="false">G562*2</f>
        <v>18</v>
      </c>
    </row>
    <row r="563" customFormat="false" ht="12.75" hidden="false" customHeight="false" outlineLevel="0" collapsed="false">
      <c r="A563" s="11" t="s">
        <v>22</v>
      </c>
      <c r="B563" s="12" t="n">
        <v>15</v>
      </c>
      <c r="C563" s="12" t="n">
        <v>5</v>
      </c>
      <c r="D563" s="12" t="n">
        <v>2</v>
      </c>
      <c r="E563" s="12" t="n">
        <v>7</v>
      </c>
      <c r="F563" s="12" t="n">
        <f aca="false">H563-SUM(B563:E563)</f>
        <v>3</v>
      </c>
      <c r="G563" s="12" t="n">
        <v>16</v>
      </c>
      <c r="H563" s="12" t="n">
        <f aca="false">G563*2</f>
        <v>32</v>
      </c>
    </row>
    <row r="564" customFormat="false" ht="12.75" hidden="false" customHeight="false" outlineLevel="0" collapsed="false">
      <c r="A564" s="11" t="s">
        <v>24</v>
      </c>
      <c r="B564" s="12" t="n">
        <v>53</v>
      </c>
      <c r="C564" s="12" t="n">
        <v>21</v>
      </c>
      <c r="D564" s="12" t="n">
        <v>21</v>
      </c>
      <c r="E564" s="12" t="n">
        <v>33</v>
      </c>
      <c r="F564" s="12" t="n">
        <f aca="false">H564-SUM(B564:E564)</f>
        <v>28</v>
      </c>
      <c r="G564" s="12" t="n">
        <v>78</v>
      </c>
      <c r="H564" s="12" t="n">
        <f aca="false">G564*2</f>
        <v>156</v>
      </c>
    </row>
    <row r="565" customFormat="false" ht="12.75" hidden="false" customHeight="false" outlineLevel="0" collapsed="false">
      <c r="A565" s="11" t="s">
        <v>25</v>
      </c>
      <c r="B565" s="12" t="n">
        <v>29</v>
      </c>
      <c r="C565" s="12" t="n">
        <v>15</v>
      </c>
      <c r="D565" s="12" t="n">
        <v>18</v>
      </c>
      <c r="E565" s="12" t="n">
        <v>17</v>
      </c>
      <c r="F565" s="12" t="n">
        <f aca="false">H565-SUM(B565:E565)</f>
        <v>13</v>
      </c>
      <c r="G565" s="12" t="n">
        <v>46</v>
      </c>
      <c r="H565" s="12" t="n">
        <f aca="false">G565*2</f>
        <v>92</v>
      </c>
    </row>
    <row r="566" customFormat="false" ht="12.75" hidden="false" customHeight="false" outlineLevel="0" collapsed="false">
      <c r="A566" s="11" t="s">
        <v>26</v>
      </c>
      <c r="B566" s="12" t="n">
        <v>66</v>
      </c>
      <c r="C566" s="12" t="n">
        <v>43</v>
      </c>
      <c r="D566" s="12" t="n">
        <v>35</v>
      </c>
      <c r="E566" s="12" t="n">
        <v>30</v>
      </c>
      <c r="F566" s="12" t="n">
        <f aca="false">H566-SUM(B566:E566)</f>
        <v>32</v>
      </c>
      <c r="G566" s="12" t="n">
        <v>103</v>
      </c>
      <c r="H566" s="12" t="n">
        <f aca="false">G566*2</f>
        <v>206</v>
      </c>
    </row>
    <row r="567" customFormat="false" ht="12.75" hidden="false" customHeight="false" outlineLevel="0" collapsed="false">
      <c r="A567" s="11" t="s">
        <v>27</v>
      </c>
      <c r="B567" s="12" t="n">
        <v>51</v>
      </c>
      <c r="C567" s="12" t="n">
        <v>39</v>
      </c>
      <c r="D567" s="12" t="n">
        <v>31</v>
      </c>
      <c r="E567" s="12" t="n">
        <v>29</v>
      </c>
      <c r="F567" s="12" t="n">
        <f aca="false">H567-SUM(B567:E567)</f>
        <v>38</v>
      </c>
      <c r="G567" s="12" t="n">
        <v>94</v>
      </c>
      <c r="H567" s="12" t="n">
        <f aca="false">G567*2</f>
        <v>188</v>
      </c>
    </row>
    <row r="568" customFormat="false" ht="12.75" hidden="false" customHeight="false" outlineLevel="0" collapsed="false">
      <c r="A568" s="11" t="s">
        <v>28</v>
      </c>
      <c r="B568" s="12" t="n">
        <v>46</v>
      </c>
      <c r="C568" s="12" t="n">
        <v>16</v>
      </c>
      <c r="D568" s="12" t="n">
        <v>17</v>
      </c>
      <c r="E568" s="12" t="n">
        <v>26</v>
      </c>
      <c r="F568" s="12" t="n">
        <f aca="false">H568-SUM(B568:E568)</f>
        <v>21</v>
      </c>
      <c r="G568" s="12" t="n">
        <v>63</v>
      </c>
      <c r="H568" s="12" t="n">
        <f aca="false">G568*2</f>
        <v>126</v>
      </c>
    </row>
    <row r="569" customFormat="false" ht="12.75" hidden="false" customHeight="false" outlineLevel="0" collapsed="false">
      <c r="A569" s="11" t="s">
        <v>30</v>
      </c>
      <c r="B569" s="12" t="n">
        <v>7</v>
      </c>
      <c r="C569" s="12" t="n">
        <v>2</v>
      </c>
      <c r="D569" s="12" t="n">
        <v>5</v>
      </c>
      <c r="E569" s="12" t="n">
        <v>4</v>
      </c>
      <c r="F569" s="12" t="n">
        <f aca="false">H569-SUM(B569:E569)</f>
        <v>0</v>
      </c>
      <c r="G569" s="12" t="n">
        <v>9</v>
      </c>
      <c r="H569" s="12" t="n">
        <f aca="false">G569*2</f>
        <v>18</v>
      </c>
    </row>
    <row r="570" customFormat="false" ht="12.75" hidden="false" customHeight="false" outlineLevel="0" collapsed="false">
      <c r="A570" s="11" t="s">
        <v>32</v>
      </c>
      <c r="B570" s="12" t="n">
        <v>9</v>
      </c>
      <c r="C570" s="12" t="n">
        <v>4</v>
      </c>
      <c r="D570" s="12" t="n">
        <v>3</v>
      </c>
      <c r="E570" s="12" t="n">
        <v>5</v>
      </c>
      <c r="F570" s="12" t="n">
        <f aca="false">H570-SUM(B570:E570)</f>
        <v>5</v>
      </c>
      <c r="G570" s="12" t="n">
        <v>13</v>
      </c>
      <c r="H570" s="12" t="n">
        <f aca="false">G570*2</f>
        <v>26</v>
      </c>
    </row>
    <row r="571" customFormat="false" ht="12.75" hidden="false" customHeight="false" outlineLevel="0" collapsed="false">
      <c r="A571" s="11" t="s">
        <v>33</v>
      </c>
      <c r="B571" s="12" t="n">
        <v>53</v>
      </c>
      <c r="C571" s="12" t="n">
        <v>42</v>
      </c>
      <c r="D571" s="12" t="n">
        <v>36</v>
      </c>
      <c r="E571" s="12" t="n">
        <v>28</v>
      </c>
      <c r="F571" s="12" t="n">
        <f aca="false">H571-SUM(B571:E571)</f>
        <v>27</v>
      </c>
      <c r="G571" s="12" t="n">
        <v>93</v>
      </c>
      <c r="H571" s="12" t="n">
        <f aca="false">G571*2</f>
        <v>186</v>
      </c>
    </row>
    <row r="572" customFormat="false" ht="12.75" hidden="false" customHeight="false" outlineLevel="0" collapsed="false">
      <c r="A572" s="11" t="s">
        <v>36</v>
      </c>
      <c r="B572" s="12" t="n">
        <v>32</v>
      </c>
      <c r="C572" s="12" t="n">
        <v>15</v>
      </c>
      <c r="D572" s="12" t="n">
        <v>12</v>
      </c>
      <c r="E572" s="12" t="n">
        <v>17</v>
      </c>
      <c r="F572" s="12" t="n">
        <f aca="false">H572-SUM(B572:E572)</f>
        <v>20</v>
      </c>
      <c r="G572" s="12" t="n">
        <v>48</v>
      </c>
      <c r="H572" s="12" t="n">
        <f aca="false">G572*2</f>
        <v>96</v>
      </c>
    </row>
    <row r="573" customFormat="false" ht="12.75" hidden="false" customHeight="false" outlineLevel="0" collapsed="false">
      <c r="A573" s="11" t="s">
        <v>37</v>
      </c>
      <c r="B573" s="12" t="n">
        <v>18</v>
      </c>
      <c r="C573" s="12" t="n">
        <v>11</v>
      </c>
      <c r="D573" s="12" t="n">
        <v>5</v>
      </c>
      <c r="E573" s="12" t="n">
        <v>11</v>
      </c>
      <c r="F573" s="12" t="n">
        <f aca="false">H573-SUM(B573:E573)</f>
        <v>5</v>
      </c>
      <c r="G573" s="12" t="n">
        <v>25</v>
      </c>
      <c r="H573" s="12" t="n">
        <f aca="false">G573*2</f>
        <v>50</v>
      </c>
    </row>
    <row r="574" customFormat="false" ht="12.75" hidden="false" customHeight="false" outlineLevel="0" collapsed="false">
      <c r="A574" s="11" t="s">
        <v>38</v>
      </c>
      <c r="B574" s="12" t="n">
        <v>15</v>
      </c>
      <c r="C574" s="12" t="n">
        <v>4</v>
      </c>
      <c r="D574" s="12" t="n">
        <v>7</v>
      </c>
      <c r="E574" s="12" t="n">
        <v>8</v>
      </c>
      <c r="F574" s="12" t="n">
        <f aca="false">H574-SUM(B574:E574)</f>
        <v>4</v>
      </c>
      <c r="G574" s="12" t="n">
        <v>19</v>
      </c>
      <c r="H574" s="12" t="n">
        <f aca="false">G574*2</f>
        <v>38</v>
      </c>
    </row>
    <row r="575" customFormat="false" ht="12.75" hidden="false" customHeight="false" outlineLevel="0" collapsed="false">
      <c r="A575" s="11" t="s">
        <v>39</v>
      </c>
      <c r="B575" s="12" t="n">
        <v>11</v>
      </c>
      <c r="C575" s="12" t="n">
        <v>12</v>
      </c>
      <c r="D575" s="12" t="n">
        <v>5</v>
      </c>
      <c r="E575" s="12" t="n">
        <v>6</v>
      </c>
      <c r="F575" s="12" t="n">
        <f aca="false">H575-SUM(B575:E575)</f>
        <v>4</v>
      </c>
      <c r="G575" s="12" t="n">
        <v>19</v>
      </c>
      <c r="H575" s="12" t="n">
        <f aca="false">G575*2</f>
        <v>38</v>
      </c>
    </row>
    <row r="576" customFormat="false" ht="12.75" hidden="false" customHeight="false" outlineLevel="0" collapsed="false">
      <c r="A576" s="11" t="s">
        <v>41</v>
      </c>
      <c r="B576" s="12" t="n">
        <v>10</v>
      </c>
      <c r="C576" s="12" t="n">
        <v>5</v>
      </c>
      <c r="D576" s="12" t="n">
        <v>6</v>
      </c>
      <c r="E576" s="12" t="n">
        <v>6</v>
      </c>
      <c r="F576" s="12" t="n">
        <f aca="false">H576-SUM(B576:E576)</f>
        <v>1</v>
      </c>
      <c r="G576" s="12" t="n">
        <v>14</v>
      </c>
      <c r="H576" s="12" t="n">
        <f aca="false">G576*2</f>
        <v>28</v>
      </c>
    </row>
    <row r="577" customFormat="false" ht="12.75" hidden="false" customHeight="false" outlineLevel="0" collapsed="false">
      <c r="A577" s="11" t="s">
        <v>43</v>
      </c>
      <c r="B577" s="12" t="n">
        <v>5</v>
      </c>
      <c r="C577" s="12" t="n">
        <v>2</v>
      </c>
      <c r="D577" s="12" t="n">
        <v>2</v>
      </c>
      <c r="E577" s="12" t="n">
        <v>3</v>
      </c>
      <c r="F577" s="12" t="n">
        <f aca="false">H577-SUM(B577:E577)</f>
        <v>2</v>
      </c>
      <c r="G577" s="12" t="n">
        <v>7</v>
      </c>
      <c r="H577" s="12" t="n">
        <f aca="false">G577*2</f>
        <v>14</v>
      </c>
    </row>
    <row r="578" customFormat="false" ht="12.75" hidden="false" customHeight="false" outlineLevel="0" collapsed="false">
      <c r="A578" s="11" t="s">
        <v>45</v>
      </c>
      <c r="B578" s="12" t="n">
        <v>15</v>
      </c>
      <c r="C578" s="12" t="n">
        <v>8</v>
      </c>
      <c r="D578" s="12" t="n">
        <v>9</v>
      </c>
      <c r="E578" s="12" t="n">
        <v>8</v>
      </c>
      <c r="F578" s="12" t="n">
        <f aca="false">H578-SUM(B578:E578)</f>
        <v>6</v>
      </c>
      <c r="G578" s="12" t="n">
        <v>23</v>
      </c>
      <c r="H578" s="12" t="n">
        <f aca="false">G578*2</f>
        <v>46</v>
      </c>
    </row>
    <row r="579" customFormat="false" ht="12.75" hidden="false" customHeight="false" outlineLevel="0" collapsed="false">
      <c r="A579" s="11" t="s">
        <v>46</v>
      </c>
      <c r="B579" s="12" t="n">
        <v>4</v>
      </c>
      <c r="C579" s="12" t="n">
        <v>6</v>
      </c>
      <c r="D579" s="12" t="n">
        <v>3</v>
      </c>
      <c r="E579" s="12" t="n">
        <v>3</v>
      </c>
      <c r="F579" s="12" t="n">
        <f aca="false">H579-SUM(B579:E579)</f>
        <v>0</v>
      </c>
      <c r="G579" s="12" t="n">
        <v>8</v>
      </c>
      <c r="H579" s="12" t="n">
        <f aca="false">G579*2</f>
        <v>16</v>
      </c>
    </row>
    <row r="580" customFormat="false" ht="12.75" hidden="false" customHeight="false" outlineLevel="0" collapsed="false">
      <c r="A580" s="11" t="s">
        <v>48</v>
      </c>
      <c r="B580" s="12" t="n">
        <v>8</v>
      </c>
      <c r="C580" s="12" t="n">
        <v>6</v>
      </c>
      <c r="D580" s="12" t="n">
        <v>4</v>
      </c>
      <c r="E580" s="12" t="n">
        <v>7</v>
      </c>
      <c r="F580" s="12" t="n">
        <f aca="false">H580-SUM(B580:E580)</f>
        <v>5</v>
      </c>
      <c r="G580" s="12" t="n">
        <v>15</v>
      </c>
      <c r="H580" s="12" t="n">
        <f aca="false">G580*2</f>
        <v>30</v>
      </c>
    </row>
    <row r="581" customFormat="false" ht="12.75" hidden="false" customHeight="false" outlineLevel="0" collapsed="false">
      <c r="A581" s="11" t="s">
        <v>50</v>
      </c>
      <c r="B581" s="12" t="n">
        <v>8</v>
      </c>
      <c r="C581" s="12" t="n">
        <v>7</v>
      </c>
      <c r="D581" s="12" t="n">
        <v>2</v>
      </c>
      <c r="E581" s="12" t="n">
        <v>5</v>
      </c>
      <c r="F581" s="12" t="n">
        <f aca="false">H581-SUM(B581:E581)</f>
        <v>0</v>
      </c>
      <c r="G581" s="12" t="n">
        <v>11</v>
      </c>
      <c r="H581" s="12" t="n">
        <f aca="false">G581*2</f>
        <v>22</v>
      </c>
    </row>
    <row r="582" customFormat="false" ht="12.75" hidden="false" customHeight="false" outlineLevel="0" collapsed="false">
      <c r="A582" s="11" t="s">
        <v>53</v>
      </c>
      <c r="B582" s="12" t="n">
        <v>4</v>
      </c>
      <c r="C582" s="12" t="n">
        <v>6</v>
      </c>
      <c r="D582" s="12" t="n">
        <v>5</v>
      </c>
      <c r="E582" s="12" t="n">
        <v>4</v>
      </c>
      <c r="F582" s="12" t="n">
        <f aca="false">H582-SUM(B582:E582)</f>
        <v>5</v>
      </c>
      <c r="G582" s="12" t="n">
        <v>12</v>
      </c>
      <c r="H582" s="12" t="n">
        <f aca="false">G582*2</f>
        <v>24</v>
      </c>
    </row>
    <row r="583" customFormat="false" ht="12.75" hidden="false" customHeight="false" outlineLevel="0" collapsed="false">
      <c r="A583" s="11" t="s">
        <v>56</v>
      </c>
      <c r="B583" s="12" t="n">
        <v>12</v>
      </c>
      <c r="C583" s="12" t="n">
        <v>12</v>
      </c>
      <c r="D583" s="12" t="n">
        <v>12</v>
      </c>
      <c r="E583" s="12" t="n">
        <v>12</v>
      </c>
      <c r="F583" s="12" t="n">
        <f aca="false">H583-SUM(B583:E583)</f>
        <v>6</v>
      </c>
      <c r="G583" s="12" t="n">
        <v>27</v>
      </c>
      <c r="H583" s="12" t="n">
        <f aca="false">G583*2</f>
        <v>54</v>
      </c>
    </row>
    <row r="584" customFormat="false" ht="12.75" hidden="false" customHeight="false" outlineLevel="0" collapsed="false">
      <c r="A584" s="11" t="s">
        <v>57</v>
      </c>
      <c r="B584" s="12" t="n">
        <v>6</v>
      </c>
      <c r="C584" s="12" t="n">
        <v>2</v>
      </c>
      <c r="D584" s="12" t="n">
        <v>5</v>
      </c>
      <c r="E584" s="12" t="n">
        <v>3</v>
      </c>
      <c r="F584" s="12" t="n">
        <f aca="false">H584-SUM(B584:E584)</f>
        <v>2</v>
      </c>
      <c r="G584" s="12" t="n">
        <v>9</v>
      </c>
      <c r="H584" s="12" t="n">
        <f aca="false">G584*2</f>
        <v>18</v>
      </c>
    </row>
    <row r="585" customFormat="false" ht="12.75" hidden="false" customHeight="false" outlineLevel="0" collapsed="false">
      <c r="A585" s="11" t="s">
        <v>124</v>
      </c>
      <c r="B585" s="12" t="n">
        <v>13</v>
      </c>
      <c r="C585" s="12" t="n">
        <v>6</v>
      </c>
      <c r="D585" s="12" t="n">
        <v>11</v>
      </c>
      <c r="E585" s="12" t="n">
        <v>11</v>
      </c>
      <c r="F585" s="12" t="n">
        <f aca="false">H585-SUM(B585:E585)</f>
        <v>1</v>
      </c>
      <c r="G585" s="12" t="n">
        <v>21</v>
      </c>
      <c r="H585" s="12" t="n">
        <f aca="false">G585*2</f>
        <v>42</v>
      </c>
    </row>
    <row r="586" customFormat="false" ht="12.75" hidden="false" customHeight="false" outlineLevel="0" collapsed="false">
      <c r="A586" s="11" t="s">
        <v>92</v>
      </c>
      <c r="B586" s="12" t="n">
        <v>9</v>
      </c>
      <c r="C586" s="12" t="n">
        <v>5</v>
      </c>
      <c r="D586" s="12" t="n">
        <v>3</v>
      </c>
      <c r="E586" s="12" t="n">
        <v>4</v>
      </c>
      <c r="F586" s="12" t="n">
        <f aca="false">H586-SUM(B586:E586)</f>
        <v>3</v>
      </c>
      <c r="G586" s="12" t="n">
        <v>12</v>
      </c>
      <c r="H586" s="12" t="n">
        <f aca="false">G586*2</f>
        <v>24</v>
      </c>
    </row>
    <row r="587" customFormat="false" ht="12.75" hidden="false" customHeight="false" outlineLevel="0" collapsed="false">
      <c r="A587" s="11" t="s">
        <v>94</v>
      </c>
      <c r="B587" s="12" t="n">
        <v>6</v>
      </c>
      <c r="C587" s="12" t="n">
        <v>3</v>
      </c>
      <c r="D587" s="12" t="n">
        <v>5</v>
      </c>
      <c r="E587" s="12" t="n">
        <v>4</v>
      </c>
      <c r="F587" s="12" t="n">
        <f aca="false">H587-SUM(B587:E587)</f>
        <v>2</v>
      </c>
      <c r="G587" s="12" t="n">
        <v>10</v>
      </c>
      <c r="H587" s="12" t="n">
        <f aca="false">G587*2</f>
        <v>20</v>
      </c>
    </row>
    <row r="588" customFormat="false" ht="12.75" hidden="false" customHeight="false" outlineLevel="0" collapsed="false">
      <c r="A588" s="11" t="s">
        <v>125</v>
      </c>
      <c r="B588" s="12" t="n">
        <v>15</v>
      </c>
      <c r="C588" s="12" t="n">
        <v>7</v>
      </c>
      <c r="D588" s="12" t="n">
        <v>16</v>
      </c>
      <c r="E588" s="12" t="n">
        <v>7</v>
      </c>
      <c r="F588" s="12" t="n">
        <f aca="false">H588-SUM(B588:E588)</f>
        <v>3</v>
      </c>
      <c r="G588" s="12" t="n">
        <v>24</v>
      </c>
      <c r="H588" s="12" t="n">
        <f aca="false">G588*2</f>
        <v>48</v>
      </c>
    </row>
    <row r="589" customFormat="false" ht="12.75" hidden="false" customHeight="false" outlineLevel="0" collapsed="false">
      <c r="A589" s="13" t="s">
        <v>126</v>
      </c>
      <c r="B589" s="12"/>
      <c r="C589" s="12"/>
      <c r="D589" s="12"/>
      <c r="E589" s="12"/>
      <c r="F589" s="12"/>
      <c r="G589" s="12"/>
      <c r="H589" s="12"/>
    </row>
    <row r="590" customFormat="false" ht="12.75" hidden="false" customHeight="false" outlineLevel="0" collapsed="false">
      <c r="A590" s="11" t="s">
        <v>95</v>
      </c>
      <c r="B590" s="12" t="n">
        <v>5</v>
      </c>
      <c r="C590" s="12" t="n">
        <v>2</v>
      </c>
      <c r="D590" s="12" t="n">
        <v>4</v>
      </c>
      <c r="E590" s="12" t="n">
        <v>3</v>
      </c>
      <c r="F590" s="12" t="n">
        <f aca="false">H590-SUM(B590:E590)</f>
        <v>0</v>
      </c>
      <c r="G590" s="12" t="n">
        <v>7</v>
      </c>
      <c r="H590" s="12" t="n">
        <f aca="false">G590*2</f>
        <v>14</v>
      </c>
    </row>
    <row r="591" customFormat="false" ht="12.75" hidden="false" customHeight="false" outlineLevel="0" collapsed="false">
      <c r="A591" s="11" t="s">
        <v>127</v>
      </c>
      <c r="B591" s="12" t="n">
        <v>6</v>
      </c>
      <c r="C591" s="12" t="n">
        <v>2</v>
      </c>
      <c r="D591" s="12" t="n">
        <v>2</v>
      </c>
      <c r="E591" s="12" t="n">
        <v>2</v>
      </c>
      <c r="F591" s="12" t="n">
        <f aca="false">H591-SUM(B591:E591)</f>
        <v>4</v>
      </c>
      <c r="G591" s="12" t="n">
        <v>8</v>
      </c>
      <c r="H591" s="12" t="n">
        <f aca="false">G591*2</f>
        <v>16</v>
      </c>
    </row>
    <row r="592" customFormat="false" ht="12.75" hidden="false" customHeight="false" outlineLevel="0" collapsed="false">
      <c r="A592" s="11" t="s">
        <v>96</v>
      </c>
      <c r="B592" s="12" t="n">
        <v>14</v>
      </c>
      <c r="C592" s="12" t="n">
        <v>5</v>
      </c>
      <c r="D592" s="12" t="n">
        <v>14</v>
      </c>
      <c r="E592" s="12" t="n">
        <v>5</v>
      </c>
      <c r="F592" s="12" t="n">
        <f aca="false">H592-SUM(B592:E592)</f>
        <v>10</v>
      </c>
      <c r="G592" s="12" t="n">
        <v>24</v>
      </c>
      <c r="H592" s="12" t="n">
        <f aca="false">G592*2</f>
        <v>48</v>
      </c>
    </row>
    <row r="593" customFormat="false" ht="12.75" hidden="false" customHeight="false" outlineLevel="0" collapsed="false">
      <c r="A593" s="11" t="s">
        <v>128</v>
      </c>
      <c r="B593" s="12" t="n">
        <v>2</v>
      </c>
      <c r="C593" s="12" t="n">
        <v>2</v>
      </c>
      <c r="D593" s="12" t="n">
        <v>1</v>
      </c>
      <c r="E593" s="12" t="n">
        <v>4</v>
      </c>
      <c r="F593" s="12" t="n">
        <f aca="false">H593-SUM(B593:E593)</f>
        <v>1</v>
      </c>
      <c r="G593" s="12" t="n">
        <v>5</v>
      </c>
      <c r="H593" s="12" t="n">
        <f aca="false">G593*2</f>
        <v>10</v>
      </c>
    </row>
    <row r="594" customFormat="false" ht="12.75" hidden="false" customHeight="false" outlineLevel="0" collapsed="false">
      <c r="A594" s="11" t="s">
        <v>97</v>
      </c>
      <c r="B594" s="12" t="n">
        <v>8</v>
      </c>
      <c r="C594" s="12" t="n">
        <v>10</v>
      </c>
      <c r="D594" s="12" t="n">
        <v>12</v>
      </c>
      <c r="E594" s="12" t="n">
        <v>4</v>
      </c>
      <c r="F594" s="12" t="n">
        <f aca="false">H594-SUM(B594:E594)</f>
        <v>2</v>
      </c>
      <c r="G594" s="12" t="n">
        <v>18</v>
      </c>
      <c r="H594" s="12" t="n">
        <f aca="false">G594*2</f>
        <v>36</v>
      </c>
    </row>
    <row r="595" customFormat="false" ht="12.75" hidden="false" customHeight="false" outlineLevel="0" collapsed="false">
      <c r="A595" s="11" t="s">
        <v>98</v>
      </c>
      <c r="B595" s="12" t="n">
        <v>20</v>
      </c>
      <c r="C595" s="12" t="n">
        <v>10</v>
      </c>
      <c r="D595" s="12" t="n">
        <v>12</v>
      </c>
      <c r="E595" s="12" t="n">
        <v>10</v>
      </c>
      <c r="F595" s="12" t="n">
        <f aca="false">H595-SUM(B595:E595)</f>
        <v>0</v>
      </c>
      <c r="G595" s="12" t="n">
        <v>26</v>
      </c>
      <c r="H595" s="12" t="n">
        <f aca="false">G595*2</f>
        <v>52</v>
      </c>
    </row>
    <row r="596" customFormat="false" ht="12.75" hidden="false" customHeight="false" outlineLevel="0" collapsed="false">
      <c r="A596" s="11" t="s">
        <v>99</v>
      </c>
      <c r="B596" s="12" t="n">
        <v>9</v>
      </c>
      <c r="C596" s="12" t="n">
        <v>4</v>
      </c>
      <c r="D596" s="12" t="n">
        <v>6</v>
      </c>
      <c r="E596" s="12" t="n">
        <v>4</v>
      </c>
      <c r="F596" s="12" t="n">
        <f aca="false">H596-SUM(B596:E596)</f>
        <v>3</v>
      </c>
      <c r="G596" s="12" t="n">
        <v>13</v>
      </c>
      <c r="H596" s="12" t="n">
        <f aca="false">G596*2</f>
        <v>26</v>
      </c>
    </row>
    <row r="597" customFormat="false" ht="12.75" hidden="false" customHeight="false" outlineLevel="0" collapsed="false">
      <c r="A597" s="11" t="s">
        <v>100</v>
      </c>
      <c r="B597" s="12" t="n">
        <v>15</v>
      </c>
      <c r="C597" s="12" t="n">
        <v>7</v>
      </c>
      <c r="D597" s="12" t="n">
        <v>7</v>
      </c>
      <c r="E597" s="12" t="n">
        <v>7</v>
      </c>
      <c r="F597" s="12" t="n">
        <f aca="false">H597-SUM(B597:E597)</f>
        <v>2</v>
      </c>
      <c r="G597" s="12" t="n">
        <v>19</v>
      </c>
      <c r="H597" s="12" t="n">
        <f aca="false">G597*2</f>
        <v>38</v>
      </c>
    </row>
    <row r="598" customFormat="false" ht="12.75" hidden="false" customHeight="false" outlineLevel="0" collapsed="false">
      <c r="A598" s="11" t="s">
        <v>129</v>
      </c>
      <c r="B598" s="12" t="n">
        <v>5</v>
      </c>
      <c r="C598" s="12" t="n">
        <v>3</v>
      </c>
      <c r="D598" s="12" t="n">
        <v>3</v>
      </c>
      <c r="E598" s="12" t="n">
        <v>1</v>
      </c>
      <c r="F598" s="12" t="n">
        <f aca="false">H598-SUM(B598:E598)</f>
        <v>0</v>
      </c>
      <c r="G598" s="12" t="n">
        <v>6</v>
      </c>
      <c r="H598" s="12" t="n">
        <f aca="false">G598*2</f>
        <v>12</v>
      </c>
    </row>
    <row r="599" customFormat="false" ht="12.75" hidden="false" customHeight="false" outlineLevel="0" collapsed="false">
      <c r="A599" s="11" t="s">
        <v>130</v>
      </c>
      <c r="B599" s="12" t="n">
        <v>14</v>
      </c>
      <c r="C599" s="12" t="n">
        <v>7</v>
      </c>
      <c r="D599" s="12" t="n">
        <v>8</v>
      </c>
      <c r="E599" s="12" t="n">
        <v>8</v>
      </c>
      <c r="F599" s="12" t="n">
        <f aca="false">H599-SUM(B599:E599)</f>
        <v>3</v>
      </c>
      <c r="G599" s="12" t="n">
        <v>20</v>
      </c>
      <c r="H599" s="12" t="n">
        <f aca="false">G599*2</f>
        <v>40</v>
      </c>
    </row>
    <row r="600" customFormat="false" ht="12.75" hidden="false" customHeight="false" outlineLevel="0" collapsed="false">
      <c r="A600" s="11" t="s">
        <v>131</v>
      </c>
      <c r="B600" s="12" t="n">
        <v>28</v>
      </c>
      <c r="C600" s="12" t="n">
        <v>11</v>
      </c>
      <c r="D600" s="12" t="n">
        <v>13</v>
      </c>
      <c r="E600" s="12" t="n">
        <v>11</v>
      </c>
      <c r="F600" s="12" t="n">
        <f aca="false">H600-SUM(B600:E600)</f>
        <v>3</v>
      </c>
      <c r="G600" s="12" t="n">
        <v>33</v>
      </c>
      <c r="H600" s="12" t="n">
        <f aca="false">G600*2</f>
        <v>66</v>
      </c>
    </row>
    <row r="601" customFormat="false" ht="12.75" hidden="false" customHeight="false" outlineLevel="0" collapsed="false">
      <c r="A601" s="11" t="s">
        <v>132</v>
      </c>
      <c r="B601" s="12" t="n">
        <v>10</v>
      </c>
      <c r="C601" s="12" t="n">
        <v>5</v>
      </c>
      <c r="D601" s="12" t="n">
        <v>8</v>
      </c>
      <c r="E601" s="12" t="n">
        <v>4</v>
      </c>
      <c r="F601" s="12" t="n">
        <f aca="false">H601-SUM(B601:E601)</f>
        <v>5</v>
      </c>
      <c r="G601" s="12" t="n">
        <v>16</v>
      </c>
      <c r="H601" s="12" t="n">
        <f aca="false">G601*2</f>
        <v>32</v>
      </c>
    </row>
    <row r="602" customFormat="false" ht="12.75" hidden="false" customHeight="false" outlineLevel="0" collapsed="false">
      <c r="A602" s="11" t="s">
        <v>133</v>
      </c>
      <c r="B602" s="12" t="n">
        <v>17</v>
      </c>
      <c r="C602" s="12" t="n">
        <v>8</v>
      </c>
      <c r="D602" s="12" t="n">
        <v>12</v>
      </c>
      <c r="E602" s="12" t="n">
        <v>10</v>
      </c>
      <c r="F602" s="12" t="n">
        <f aca="false">H602-SUM(B602:E602)</f>
        <v>3</v>
      </c>
      <c r="G602" s="12" t="n">
        <v>25</v>
      </c>
      <c r="H602" s="12" t="n">
        <f aca="false">G602*2</f>
        <v>50</v>
      </c>
    </row>
    <row r="603" customFormat="false" ht="12.75" hidden="false" customHeight="false" outlineLevel="0" collapsed="false">
      <c r="A603" s="11" t="s">
        <v>104</v>
      </c>
      <c r="B603" s="12" t="n">
        <v>22</v>
      </c>
      <c r="C603" s="12" t="n">
        <v>15</v>
      </c>
      <c r="D603" s="12" t="n">
        <v>12</v>
      </c>
      <c r="E603" s="12" t="n">
        <v>10</v>
      </c>
      <c r="F603" s="12" t="n">
        <f aca="false">H603-SUM(B603:E603)</f>
        <v>11</v>
      </c>
      <c r="G603" s="12" t="n">
        <v>35</v>
      </c>
      <c r="H603" s="12" t="n">
        <f aca="false">G603*2</f>
        <v>70</v>
      </c>
    </row>
    <row r="604" customFormat="false" ht="12.75" hidden="false" customHeight="false" outlineLevel="0" collapsed="false">
      <c r="A604" s="11" t="s">
        <v>134</v>
      </c>
      <c r="B604" s="12" t="n">
        <v>23</v>
      </c>
      <c r="C604" s="12" t="n">
        <v>8</v>
      </c>
      <c r="D604" s="12" t="n">
        <v>12</v>
      </c>
      <c r="E604" s="12" t="n">
        <v>14</v>
      </c>
      <c r="F604" s="12" t="n">
        <f aca="false">H604-SUM(B604:E604)</f>
        <v>3</v>
      </c>
      <c r="G604" s="12" t="n">
        <v>30</v>
      </c>
      <c r="H604" s="12" t="n">
        <f aca="false">G604*2</f>
        <v>60</v>
      </c>
    </row>
    <row r="605" customFormat="false" ht="12.75" hidden="false" customHeight="false" outlineLevel="0" collapsed="false">
      <c r="A605" s="11" t="s">
        <v>135</v>
      </c>
      <c r="B605" s="12" t="n">
        <v>14</v>
      </c>
      <c r="C605" s="12" t="n">
        <v>10</v>
      </c>
      <c r="D605" s="12" t="n">
        <v>6</v>
      </c>
      <c r="E605" s="12" t="n">
        <v>7</v>
      </c>
      <c r="F605" s="12" t="n">
        <f aca="false">H605-SUM(B605:E605)</f>
        <v>7</v>
      </c>
      <c r="G605" s="12" t="n">
        <v>22</v>
      </c>
      <c r="H605" s="12" t="n">
        <f aca="false">G605*2</f>
        <v>44</v>
      </c>
    </row>
    <row r="606" customFormat="false" ht="12.75" hidden="false" customHeight="false" outlineLevel="0" collapsed="false">
      <c r="A606" s="11" t="s">
        <v>105</v>
      </c>
      <c r="B606" s="12" t="n">
        <v>23</v>
      </c>
      <c r="C606" s="12" t="n">
        <v>10</v>
      </c>
      <c r="D606" s="12" t="n">
        <v>9</v>
      </c>
      <c r="E606" s="12" t="n">
        <v>5</v>
      </c>
      <c r="F606" s="12" t="n">
        <f aca="false">H606-SUM(B606:E606)</f>
        <v>3</v>
      </c>
      <c r="G606" s="12" t="n">
        <v>25</v>
      </c>
      <c r="H606" s="12" t="n">
        <f aca="false">G606*2</f>
        <v>50</v>
      </c>
    </row>
    <row r="607" customFormat="false" ht="12.75" hidden="false" customHeight="false" outlineLevel="0" collapsed="false">
      <c r="A607" s="11" t="s">
        <v>136</v>
      </c>
      <c r="B607" s="12" t="n">
        <v>13</v>
      </c>
      <c r="C607" s="12" t="n">
        <v>6</v>
      </c>
      <c r="D607" s="12" t="n">
        <v>5</v>
      </c>
      <c r="E607" s="12" t="n">
        <v>6</v>
      </c>
      <c r="F607" s="12" t="n">
        <f aca="false">H607-SUM(B607:E607)</f>
        <v>4</v>
      </c>
      <c r="G607" s="12" t="n">
        <v>17</v>
      </c>
      <c r="H607" s="12" t="n">
        <f aca="false">G607*2</f>
        <v>34</v>
      </c>
    </row>
    <row r="608" customFormat="false" ht="12.75" hidden="false" customHeight="false" outlineLevel="0" collapsed="false">
      <c r="A608" s="11" t="s">
        <v>107</v>
      </c>
      <c r="B608" s="12" t="n">
        <v>18</v>
      </c>
      <c r="C608" s="12" t="n">
        <v>6</v>
      </c>
      <c r="D608" s="12" t="n">
        <v>10</v>
      </c>
      <c r="E608" s="12" t="n">
        <v>13</v>
      </c>
      <c r="F608" s="12" t="n">
        <f aca="false">H608-SUM(B608:E608)</f>
        <v>3</v>
      </c>
      <c r="G608" s="12" t="n">
        <v>25</v>
      </c>
      <c r="H608" s="12" t="n">
        <f aca="false">G608*2</f>
        <v>50</v>
      </c>
    </row>
    <row r="609" customFormat="false" ht="12.75" hidden="false" customHeight="false" outlineLevel="0" collapsed="false">
      <c r="A609" s="11" t="s">
        <v>137</v>
      </c>
      <c r="B609" s="12" t="n">
        <v>9</v>
      </c>
      <c r="C609" s="12" t="n">
        <v>7</v>
      </c>
      <c r="D609" s="12" t="n">
        <v>1</v>
      </c>
      <c r="E609" s="12" t="n">
        <v>9</v>
      </c>
      <c r="F609" s="12" t="n">
        <f aca="false">H609-SUM(B609:E609)</f>
        <v>4</v>
      </c>
      <c r="G609" s="12" t="n">
        <v>15</v>
      </c>
      <c r="H609" s="12" t="n">
        <f aca="false">G609*2</f>
        <v>30</v>
      </c>
    </row>
    <row r="610" customFormat="false" ht="12.75" hidden="false" customHeight="false" outlineLevel="0" collapsed="false">
      <c r="A610" s="11" t="s">
        <v>108</v>
      </c>
      <c r="B610" s="12" t="n">
        <v>4</v>
      </c>
      <c r="C610" s="12" t="n">
        <v>3</v>
      </c>
      <c r="D610" s="12" t="n">
        <v>1</v>
      </c>
      <c r="E610" s="12" t="n">
        <v>0</v>
      </c>
      <c r="F610" s="12" t="n">
        <f aca="false">H610-SUM(B610:E610)</f>
        <v>2</v>
      </c>
      <c r="G610" s="12" t="n">
        <v>5</v>
      </c>
      <c r="H610" s="12" t="n">
        <f aca="false">G610*2</f>
        <v>10</v>
      </c>
    </row>
    <row r="611" customFormat="false" ht="12.75" hidden="false" customHeight="false" outlineLevel="0" collapsed="false">
      <c r="A611" s="11" t="s">
        <v>111</v>
      </c>
      <c r="B611" s="12" t="n">
        <v>19</v>
      </c>
      <c r="C611" s="12" t="n">
        <v>8</v>
      </c>
      <c r="D611" s="12" t="n">
        <v>14</v>
      </c>
      <c r="E611" s="12" t="n">
        <v>6</v>
      </c>
      <c r="F611" s="12" t="n">
        <f aca="false">H611-SUM(B611:E611)</f>
        <v>5</v>
      </c>
      <c r="G611" s="12" t="n">
        <v>26</v>
      </c>
      <c r="H611" s="12" t="n">
        <f aca="false">G611*2</f>
        <v>52</v>
      </c>
    </row>
    <row r="612" customFormat="false" ht="12.75" hidden="false" customHeight="false" outlineLevel="0" collapsed="false">
      <c r="A612" s="11" t="s">
        <v>138</v>
      </c>
      <c r="B612" s="12" t="n">
        <v>22</v>
      </c>
      <c r="C612" s="12" t="n">
        <v>20</v>
      </c>
      <c r="D612" s="12" t="n">
        <v>15</v>
      </c>
      <c r="E612" s="12" t="n">
        <v>9</v>
      </c>
      <c r="F612" s="12" t="n">
        <f aca="false">H612-SUM(B612:E612)</f>
        <v>10</v>
      </c>
      <c r="G612" s="12" t="n">
        <v>38</v>
      </c>
      <c r="H612" s="12" t="n">
        <f aca="false">G612*2</f>
        <v>76</v>
      </c>
    </row>
    <row r="613" customFormat="false" ht="12.75" hidden="false" customHeight="false" outlineLevel="0" collapsed="false">
      <c r="A613" s="11" t="s">
        <v>114</v>
      </c>
      <c r="B613" s="12" t="n">
        <v>0</v>
      </c>
      <c r="C613" s="12" t="n">
        <v>0</v>
      </c>
      <c r="D613" s="12" t="n">
        <v>0</v>
      </c>
      <c r="E613" s="12" t="n">
        <v>0</v>
      </c>
      <c r="F613" s="12" t="n">
        <f aca="false">H613-SUM(B613:E613)</f>
        <v>0</v>
      </c>
      <c r="G613" s="12" t="n">
        <v>0</v>
      </c>
      <c r="H613" s="12" t="n">
        <f aca="false">G613*2</f>
        <v>0</v>
      </c>
    </row>
    <row r="614" customFormat="false" ht="12.75" hidden="false" customHeight="false" outlineLevel="0" collapsed="false">
      <c r="A614" s="11" t="s">
        <v>115</v>
      </c>
      <c r="B614" s="12" t="n">
        <v>29</v>
      </c>
      <c r="C614" s="12" t="n">
        <v>13</v>
      </c>
      <c r="D614" s="12" t="n">
        <v>13</v>
      </c>
      <c r="E614" s="12" t="n">
        <v>12</v>
      </c>
      <c r="F614" s="12" t="n">
        <f aca="false">H614-SUM(B614:E614)</f>
        <v>5</v>
      </c>
      <c r="G614" s="12" t="n">
        <v>36</v>
      </c>
      <c r="H614" s="12" t="n">
        <f aca="false">G614*2</f>
        <v>72</v>
      </c>
    </row>
    <row r="615" customFormat="false" ht="12.75" hidden="false" customHeight="false" outlineLevel="0" collapsed="false">
      <c r="A615" s="11" t="s">
        <v>117</v>
      </c>
      <c r="B615" s="12" t="n">
        <v>8</v>
      </c>
      <c r="C615" s="12" t="n">
        <v>9</v>
      </c>
      <c r="D615" s="12" t="n">
        <v>3</v>
      </c>
      <c r="E615" s="12" t="n">
        <v>1</v>
      </c>
      <c r="F615" s="12" t="n">
        <f aca="false">H615-SUM(B615:E615)</f>
        <v>3</v>
      </c>
      <c r="G615" s="12" t="n">
        <v>12</v>
      </c>
      <c r="H615" s="12" t="n">
        <f aca="false">G615*2</f>
        <v>24</v>
      </c>
    </row>
    <row r="616" customFormat="false" ht="12.75" hidden="false" customHeight="false" outlineLevel="0" collapsed="false">
      <c r="A616" s="11" t="s">
        <v>139</v>
      </c>
      <c r="B616" s="12" t="n">
        <v>4</v>
      </c>
      <c r="C616" s="12" t="n">
        <v>3</v>
      </c>
      <c r="D616" s="12" t="n">
        <v>0</v>
      </c>
      <c r="E616" s="12" t="n">
        <v>2</v>
      </c>
      <c r="F616" s="12" t="n">
        <f aca="false">H616-SUM(B616:E616)</f>
        <v>1</v>
      </c>
      <c r="G616" s="12" t="n">
        <v>5</v>
      </c>
      <c r="H616" s="12" t="n">
        <f aca="false">G616*2</f>
        <v>10</v>
      </c>
    </row>
    <row r="617" customFormat="false" ht="12.75" hidden="false" customHeight="false" outlineLevel="0" collapsed="false">
      <c r="A617" s="11" t="s">
        <v>140</v>
      </c>
      <c r="B617" s="12" t="n">
        <v>6</v>
      </c>
      <c r="C617" s="12" t="n">
        <v>4</v>
      </c>
      <c r="D617" s="12" t="n">
        <v>2</v>
      </c>
      <c r="E617" s="12" t="n">
        <v>2</v>
      </c>
      <c r="F617" s="12" t="n">
        <f aca="false">H617-SUM(B617:E617)</f>
        <v>2</v>
      </c>
      <c r="G617" s="12" t="n">
        <v>8</v>
      </c>
      <c r="H617" s="12" t="n">
        <f aca="false">G617*2</f>
        <v>16</v>
      </c>
    </row>
    <row r="618" customFormat="false" ht="12.75" hidden="false" customHeight="false" outlineLevel="0" collapsed="false">
      <c r="A618" s="11" t="s">
        <v>141</v>
      </c>
      <c r="B618" s="12" t="n">
        <v>13</v>
      </c>
      <c r="C618" s="12" t="n">
        <v>11</v>
      </c>
      <c r="D618" s="12" t="n">
        <v>9</v>
      </c>
      <c r="E618" s="12" t="n">
        <v>7</v>
      </c>
      <c r="F618" s="12" t="n">
        <f aca="false">H618-SUM(B618:E618)</f>
        <v>4</v>
      </c>
      <c r="G618" s="12" t="n">
        <v>22</v>
      </c>
      <c r="H618" s="12" t="n">
        <f aca="false">G618*2</f>
        <v>44</v>
      </c>
    </row>
    <row r="619" customFormat="false" ht="12.75" hidden="false" customHeight="false" outlineLevel="0" collapsed="false">
      <c r="A619" s="16" t="s">
        <v>6</v>
      </c>
      <c r="B619" s="17" t="n">
        <f aca="false">SUM(B554:B618)</f>
        <v>966</v>
      </c>
      <c r="C619" s="17" t="n">
        <f aca="false">SUM(C554:C618)</f>
        <v>550</v>
      </c>
      <c r="D619" s="17" t="n">
        <f aca="false">SUM(D554:D618)</f>
        <v>539</v>
      </c>
      <c r="E619" s="17" t="n">
        <f aca="false">SUM(E554:E618)</f>
        <v>508</v>
      </c>
      <c r="F619" s="17" t="n">
        <f aca="false">SUM(F554:F618)</f>
        <v>363</v>
      </c>
      <c r="G619" s="17" t="n">
        <f aca="false">SUM(G554:G618)</f>
        <v>1463</v>
      </c>
      <c r="H619" s="17" t="n">
        <f aca="false">SUM(H554:H618)</f>
        <v>2926</v>
      </c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</row>
    <row r="621" customFormat="false" ht="15.75" hidden="false" customHeight="false" outlineLevel="0" collapsed="false">
      <c r="A621" s="10" t="s">
        <v>142</v>
      </c>
      <c r="B621" s="12"/>
      <c r="C621" s="12"/>
      <c r="D621" s="12"/>
      <c r="E621" s="12"/>
      <c r="F621" s="12"/>
      <c r="G621" s="12"/>
      <c r="H621" s="12"/>
    </row>
    <row r="622" customFormat="false" ht="12.75" hidden="false" customHeight="false" outlineLevel="0" collapsed="false">
      <c r="A622" s="11" t="s">
        <v>13</v>
      </c>
      <c r="B622" s="12" t="n">
        <v>111</v>
      </c>
      <c r="C622" s="12" t="n">
        <v>60</v>
      </c>
      <c r="D622" s="12" t="n">
        <v>31</v>
      </c>
      <c r="E622" s="12" t="n">
        <v>62</v>
      </c>
      <c r="F622" s="12" t="n">
        <f aca="false">H622-SUM(B622:E622)</f>
        <v>82</v>
      </c>
      <c r="G622" s="12" t="n">
        <v>173</v>
      </c>
      <c r="H622" s="12" t="n">
        <f aca="false">G622*2</f>
        <v>346</v>
      </c>
    </row>
    <row r="623" customFormat="false" ht="12.75" hidden="false" customHeight="false" outlineLevel="0" collapsed="false">
      <c r="A623" s="11" t="s">
        <v>14</v>
      </c>
      <c r="B623" s="12" t="n">
        <v>169</v>
      </c>
      <c r="C623" s="12" t="n">
        <v>99</v>
      </c>
      <c r="D623" s="12" t="n">
        <v>65</v>
      </c>
      <c r="E623" s="12" t="n">
        <v>96</v>
      </c>
      <c r="F623" s="12" t="n">
        <f aca="false">H623-SUM(B623:E623)</f>
        <v>133</v>
      </c>
      <c r="G623" s="12" t="n">
        <v>281</v>
      </c>
      <c r="H623" s="12" t="n">
        <f aca="false">G623*2</f>
        <v>562</v>
      </c>
    </row>
    <row r="624" customFormat="false" ht="12.75" hidden="false" customHeight="false" outlineLevel="0" collapsed="false">
      <c r="A624" s="11" t="s">
        <v>15</v>
      </c>
      <c r="B624" s="12" t="n">
        <v>117</v>
      </c>
      <c r="C624" s="12" t="n">
        <v>79</v>
      </c>
      <c r="D624" s="12" t="n">
        <v>35</v>
      </c>
      <c r="E624" s="12" t="n">
        <v>67</v>
      </c>
      <c r="F624" s="12" t="n">
        <f aca="false">H624-SUM(B624:E624)</f>
        <v>134</v>
      </c>
      <c r="G624" s="12" t="n">
        <v>216</v>
      </c>
      <c r="H624" s="12" t="n">
        <f aca="false">G624*2</f>
        <v>432</v>
      </c>
    </row>
    <row r="625" customFormat="false" ht="12.75" hidden="false" customHeight="false" outlineLevel="0" collapsed="false">
      <c r="A625" s="11" t="s">
        <v>16</v>
      </c>
      <c r="B625" s="12" t="n">
        <v>89</v>
      </c>
      <c r="C625" s="12" t="n">
        <v>48</v>
      </c>
      <c r="D625" s="12" t="n">
        <v>25</v>
      </c>
      <c r="E625" s="12" t="n">
        <v>57</v>
      </c>
      <c r="F625" s="12" t="n">
        <f aca="false">H625-SUM(B625:E625)</f>
        <v>45</v>
      </c>
      <c r="G625" s="12" t="n">
        <v>132</v>
      </c>
      <c r="H625" s="12" t="n">
        <f aca="false">G625*2</f>
        <v>264</v>
      </c>
    </row>
    <row r="626" customFormat="false" ht="12.75" hidden="false" customHeight="false" outlineLevel="0" collapsed="false">
      <c r="A626" s="11" t="s">
        <v>17</v>
      </c>
      <c r="B626" s="12" t="n">
        <v>79</v>
      </c>
      <c r="C626" s="12" t="n">
        <v>44</v>
      </c>
      <c r="D626" s="12" t="n">
        <v>18</v>
      </c>
      <c r="E626" s="12" t="n">
        <v>46</v>
      </c>
      <c r="F626" s="12" t="n">
        <f aca="false">H626-SUM(B626:E626)</f>
        <v>41</v>
      </c>
      <c r="G626" s="12" t="n">
        <v>114</v>
      </c>
      <c r="H626" s="12" t="n">
        <f aca="false">G626*2</f>
        <v>228</v>
      </c>
    </row>
    <row r="627" customFormat="false" ht="12.75" hidden="false" customHeight="false" outlineLevel="0" collapsed="false">
      <c r="A627" s="11" t="s">
        <v>18</v>
      </c>
      <c r="B627" s="12" t="n">
        <v>98</v>
      </c>
      <c r="C627" s="12" t="n">
        <v>59</v>
      </c>
      <c r="D627" s="12" t="n">
        <v>34</v>
      </c>
      <c r="E627" s="12" t="n">
        <v>42</v>
      </c>
      <c r="F627" s="12" t="n">
        <f aca="false">H627-SUM(B627:E627)</f>
        <v>85</v>
      </c>
      <c r="G627" s="12" t="n">
        <v>159</v>
      </c>
      <c r="H627" s="12" t="n">
        <f aca="false">G627*2</f>
        <v>318</v>
      </c>
    </row>
    <row r="628" customFormat="false" ht="12.75" hidden="false" customHeight="false" outlineLevel="0" collapsed="false">
      <c r="A628" s="11" t="s">
        <v>19</v>
      </c>
      <c r="B628" s="12" t="n">
        <v>107</v>
      </c>
      <c r="C628" s="12" t="n">
        <v>76</v>
      </c>
      <c r="D628" s="12" t="n">
        <v>33</v>
      </c>
      <c r="E628" s="12" t="n">
        <v>76</v>
      </c>
      <c r="F628" s="12" t="n">
        <f aca="false">H628-SUM(B628:E628)</f>
        <v>98</v>
      </c>
      <c r="G628" s="12" t="n">
        <v>195</v>
      </c>
      <c r="H628" s="12" t="n">
        <f aca="false">G628*2</f>
        <v>390</v>
      </c>
    </row>
    <row r="629" customFormat="false" ht="12.75" hidden="false" customHeight="false" outlineLevel="0" collapsed="false">
      <c r="A629" s="11" t="s">
        <v>20</v>
      </c>
      <c r="B629" s="12" t="n">
        <v>117</v>
      </c>
      <c r="C629" s="12" t="n">
        <v>75</v>
      </c>
      <c r="D629" s="12" t="n">
        <v>46</v>
      </c>
      <c r="E629" s="12" t="n">
        <v>67</v>
      </c>
      <c r="F629" s="12" t="n">
        <f aca="false">H629-SUM(B629:E629)</f>
        <v>47</v>
      </c>
      <c r="G629" s="12" t="n">
        <v>176</v>
      </c>
      <c r="H629" s="12" t="n">
        <f aca="false">G629*2</f>
        <v>352</v>
      </c>
    </row>
    <row r="630" customFormat="false" ht="12.75" hidden="false" customHeight="false" outlineLevel="0" collapsed="false">
      <c r="A630" s="11" t="s">
        <v>21</v>
      </c>
      <c r="B630" s="12" t="n">
        <v>64</v>
      </c>
      <c r="C630" s="12" t="n">
        <v>42</v>
      </c>
      <c r="D630" s="12" t="n">
        <v>29</v>
      </c>
      <c r="E630" s="12" t="n">
        <v>40</v>
      </c>
      <c r="F630" s="12" t="n">
        <f aca="false">H630-SUM(B630:E630)</f>
        <v>37</v>
      </c>
      <c r="G630" s="12" t="n">
        <v>106</v>
      </c>
      <c r="H630" s="12" t="n">
        <f aca="false">G630*2</f>
        <v>212</v>
      </c>
    </row>
    <row r="631" customFormat="false" ht="11.1" hidden="false" customHeight="true" outlineLevel="0" collapsed="false">
      <c r="A631" s="13" t="s">
        <v>143</v>
      </c>
      <c r="B631" s="12"/>
      <c r="C631" s="12"/>
      <c r="D631" s="12"/>
      <c r="E631" s="12"/>
      <c r="F631" s="12"/>
      <c r="G631" s="12"/>
      <c r="H631" s="12"/>
    </row>
    <row r="632" customFormat="false" ht="12.6" hidden="false" customHeight="true" outlineLevel="0" collapsed="false">
      <c r="A632" s="11" t="s">
        <v>22</v>
      </c>
      <c r="B632" s="12" t="n">
        <v>75</v>
      </c>
      <c r="C632" s="12" t="n">
        <v>46</v>
      </c>
      <c r="D632" s="12" t="n">
        <v>36</v>
      </c>
      <c r="E632" s="12" t="n">
        <v>46</v>
      </c>
      <c r="F632" s="12" t="n">
        <f aca="false">H632-SUM(B632:E632)</f>
        <v>69</v>
      </c>
      <c r="G632" s="12" t="n">
        <v>136</v>
      </c>
      <c r="H632" s="12" t="n">
        <f aca="false">G632*2</f>
        <v>272</v>
      </c>
    </row>
    <row r="633" customFormat="false" ht="12.6" hidden="false" customHeight="true" outlineLevel="0" collapsed="false">
      <c r="A633" s="11" t="s">
        <v>23</v>
      </c>
      <c r="B633" s="12" t="n">
        <v>76</v>
      </c>
      <c r="C633" s="12" t="n">
        <v>46</v>
      </c>
      <c r="D633" s="12" t="n">
        <v>26</v>
      </c>
      <c r="E633" s="12" t="n">
        <v>43</v>
      </c>
      <c r="F633" s="12" t="n">
        <f aca="false">H633-SUM(B633:E633)</f>
        <v>39</v>
      </c>
      <c r="G633" s="12" t="n">
        <v>115</v>
      </c>
      <c r="H633" s="12" t="n">
        <f aca="false">G633*2</f>
        <v>230</v>
      </c>
    </row>
    <row r="634" customFormat="false" ht="12.6" hidden="false" customHeight="true" outlineLevel="0" collapsed="false">
      <c r="A634" s="11" t="s">
        <v>24</v>
      </c>
      <c r="B634" s="12" t="n">
        <v>126</v>
      </c>
      <c r="C634" s="12" t="n">
        <v>85</v>
      </c>
      <c r="D634" s="12" t="n">
        <v>37</v>
      </c>
      <c r="E634" s="12" t="n">
        <v>66</v>
      </c>
      <c r="F634" s="12" t="n">
        <f aca="false">H634-SUM(B634:E634)</f>
        <v>94</v>
      </c>
      <c r="G634" s="12" t="n">
        <v>204</v>
      </c>
      <c r="H634" s="12" t="n">
        <f aca="false">G634*2</f>
        <v>408</v>
      </c>
    </row>
    <row r="635" customFormat="false" ht="12.6" hidden="false" customHeight="true" outlineLevel="0" collapsed="false">
      <c r="A635" s="11" t="s">
        <v>25</v>
      </c>
      <c r="B635" s="12" t="n">
        <v>59</v>
      </c>
      <c r="C635" s="12" t="n">
        <v>32</v>
      </c>
      <c r="D635" s="12" t="n">
        <v>22</v>
      </c>
      <c r="E635" s="12" t="n">
        <v>34</v>
      </c>
      <c r="F635" s="12" t="n">
        <f aca="false">H635-SUM(B635:E635)</f>
        <v>45</v>
      </c>
      <c r="G635" s="12" t="n">
        <v>96</v>
      </c>
      <c r="H635" s="12" t="n">
        <f aca="false">G635*2</f>
        <v>192</v>
      </c>
    </row>
    <row r="636" customFormat="false" ht="12.6" hidden="false" customHeight="true" outlineLevel="0" collapsed="false">
      <c r="A636" s="11" t="s">
        <v>26</v>
      </c>
      <c r="B636" s="12" t="n">
        <v>102</v>
      </c>
      <c r="C636" s="12" t="n">
        <v>59</v>
      </c>
      <c r="D636" s="12" t="n">
        <v>33</v>
      </c>
      <c r="E636" s="12" t="n">
        <v>56</v>
      </c>
      <c r="F636" s="12" t="n">
        <f aca="false">H636-SUM(B636:E636)</f>
        <v>54</v>
      </c>
      <c r="G636" s="12" t="n">
        <v>152</v>
      </c>
      <c r="H636" s="12" t="n">
        <f aca="false">G636*2</f>
        <v>304</v>
      </c>
    </row>
    <row r="637" customFormat="false" ht="12.6" hidden="false" customHeight="true" outlineLevel="0" collapsed="false">
      <c r="A637" s="11" t="s">
        <v>27</v>
      </c>
      <c r="B637" s="12" t="n">
        <v>69</v>
      </c>
      <c r="C637" s="12" t="n">
        <v>48</v>
      </c>
      <c r="D637" s="12" t="n">
        <v>18</v>
      </c>
      <c r="E637" s="12" t="n">
        <v>36</v>
      </c>
      <c r="F637" s="12" t="n">
        <f aca="false">H637-SUM(B637:E637)</f>
        <v>51</v>
      </c>
      <c r="G637" s="12" t="n">
        <v>111</v>
      </c>
      <c r="H637" s="12" t="n">
        <f aca="false">G637*2</f>
        <v>222</v>
      </c>
    </row>
    <row r="638" customFormat="false" ht="12.6" hidden="false" customHeight="true" outlineLevel="0" collapsed="false">
      <c r="A638" s="11" t="s">
        <v>28</v>
      </c>
      <c r="B638" s="12" t="n">
        <v>91</v>
      </c>
      <c r="C638" s="12" t="n">
        <v>52</v>
      </c>
      <c r="D638" s="12" t="n">
        <v>29</v>
      </c>
      <c r="E638" s="12" t="n">
        <v>49</v>
      </c>
      <c r="F638" s="12" t="n">
        <f aca="false">H638-SUM(B638:E638)</f>
        <v>55</v>
      </c>
      <c r="G638" s="12" t="n">
        <v>138</v>
      </c>
      <c r="H638" s="12" t="n">
        <f aca="false">G638*2</f>
        <v>276</v>
      </c>
    </row>
    <row r="639" customFormat="false" ht="12.6" hidden="false" customHeight="true" outlineLevel="0" collapsed="false">
      <c r="A639" s="11" t="s">
        <v>29</v>
      </c>
      <c r="B639" s="12" t="n">
        <v>64</v>
      </c>
      <c r="C639" s="12" t="n">
        <v>39</v>
      </c>
      <c r="D639" s="12" t="n">
        <v>21</v>
      </c>
      <c r="E639" s="12" t="n">
        <v>39</v>
      </c>
      <c r="F639" s="12" t="n">
        <f aca="false">H639-SUM(B639:E639)</f>
        <v>37</v>
      </c>
      <c r="G639" s="12" t="n">
        <v>100</v>
      </c>
      <c r="H639" s="12" t="n">
        <f aca="false">G639*2</f>
        <v>200</v>
      </c>
    </row>
    <row r="640" customFormat="false" ht="12.6" hidden="false" customHeight="true" outlineLevel="0" collapsed="false">
      <c r="A640" s="11" t="s">
        <v>30</v>
      </c>
      <c r="B640" s="12" t="n">
        <v>39</v>
      </c>
      <c r="C640" s="12" t="n">
        <v>16</v>
      </c>
      <c r="D640" s="12" t="n">
        <v>10</v>
      </c>
      <c r="E640" s="12" t="n">
        <v>26</v>
      </c>
      <c r="F640" s="12" t="n">
        <f aca="false">H640-SUM(B640:E640)</f>
        <v>17</v>
      </c>
      <c r="G640" s="12" t="n">
        <v>54</v>
      </c>
      <c r="H640" s="12" t="n">
        <f aca="false">G640*2</f>
        <v>108</v>
      </c>
    </row>
    <row r="641" customFormat="false" ht="12.6" hidden="false" customHeight="true" outlineLevel="0" collapsed="false">
      <c r="A641" s="11" t="s">
        <v>31</v>
      </c>
      <c r="B641" s="12" t="n">
        <v>106</v>
      </c>
      <c r="C641" s="12" t="n">
        <v>62</v>
      </c>
      <c r="D641" s="12" t="n">
        <v>30</v>
      </c>
      <c r="E641" s="12" t="n">
        <v>65</v>
      </c>
      <c r="F641" s="12" t="n">
        <f aca="false">H641-SUM(B641:E641)</f>
        <v>81</v>
      </c>
      <c r="G641" s="12" t="n">
        <v>172</v>
      </c>
      <c r="H641" s="12" t="n">
        <f aca="false">G641*2</f>
        <v>344</v>
      </c>
    </row>
    <row r="642" customFormat="false" ht="12.6" hidden="false" customHeight="true" outlineLevel="0" collapsed="false">
      <c r="A642" s="11" t="s">
        <v>32</v>
      </c>
      <c r="B642" s="12" t="n">
        <v>114</v>
      </c>
      <c r="C642" s="12" t="n">
        <v>66</v>
      </c>
      <c r="D642" s="12" t="n">
        <v>29</v>
      </c>
      <c r="E642" s="12" t="n">
        <v>65</v>
      </c>
      <c r="F642" s="12" t="n">
        <f aca="false">H642-SUM(B642:E642)</f>
        <v>52</v>
      </c>
      <c r="G642" s="12" t="n">
        <v>163</v>
      </c>
      <c r="H642" s="12" t="n">
        <f aca="false">G642*2</f>
        <v>326</v>
      </c>
    </row>
    <row r="643" customFormat="false" ht="12.6" hidden="false" customHeight="true" outlineLevel="0" collapsed="false">
      <c r="A643" s="11" t="s">
        <v>33</v>
      </c>
      <c r="B643" s="12" t="n">
        <v>130</v>
      </c>
      <c r="C643" s="12" t="n">
        <v>73</v>
      </c>
      <c r="D643" s="12" t="n">
        <v>36</v>
      </c>
      <c r="E643" s="12" t="n">
        <v>80</v>
      </c>
      <c r="F643" s="12" t="n">
        <f aca="false">H643-SUM(B643:E643)</f>
        <v>115</v>
      </c>
      <c r="G643" s="12" t="n">
        <v>217</v>
      </c>
      <c r="H643" s="12" t="n">
        <f aca="false">G643*2</f>
        <v>434</v>
      </c>
    </row>
    <row r="644" customFormat="false" ht="12.6" hidden="false" customHeight="true" outlineLevel="0" collapsed="false">
      <c r="A644" s="11" t="s">
        <v>34</v>
      </c>
      <c r="B644" s="12" t="n">
        <v>56</v>
      </c>
      <c r="C644" s="12" t="n">
        <v>29</v>
      </c>
      <c r="D644" s="12" t="n">
        <v>17</v>
      </c>
      <c r="E644" s="12" t="n">
        <v>33</v>
      </c>
      <c r="F644" s="12" t="n">
        <f aca="false">H644-SUM(B644:E644)</f>
        <v>21</v>
      </c>
      <c r="G644" s="12" t="n">
        <v>78</v>
      </c>
      <c r="H644" s="12" t="n">
        <f aca="false">G644*2</f>
        <v>156</v>
      </c>
    </row>
    <row r="645" customFormat="false" ht="12.75" hidden="false" customHeight="false" outlineLevel="0" collapsed="false">
      <c r="A645" s="16" t="s">
        <v>6</v>
      </c>
      <c r="B645" s="17" t="n">
        <f aca="false">SUM(B622:B644)</f>
        <v>2058</v>
      </c>
      <c r="C645" s="17" t="n">
        <f aca="false">SUM(C622:C644)</f>
        <v>1235</v>
      </c>
      <c r="D645" s="17" t="n">
        <f aca="false">SUM(D622:D644)</f>
        <v>660</v>
      </c>
      <c r="E645" s="17" t="n">
        <f aca="false">SUM(E622:E644)</f>
        <v>1191</v>
      </c>
      <c r="F645" s="17" t="n">
        <f aca="false">SUM(F622:F644)</f>
        <v>1432</v>
      </c>
      <c r="G645" s="17" t="n">
        <f aca="false">SUM(G622:G644)</f>
        <v>3288</v>
      </c>
      <c r="H645" s="17" t="n">
        <f aca="false">SUM(H622:H644)</f>
        <v>6576</v>
      </c>
    </row>
    <row r="646" customFormat="false" ht="11.1" hidden="false" customHeight="true" outlineLevel="0" collapsed="false">
      <c r="B646" s="12"/>
      <c r="C646" s="12"/>
      <c r="D646" s="12"/>
      <c r="E646" s="12"/>
      <c r="F646" s="12"/>
      <c r="G646" s="12"/>
      <c r="H646" s="12"/>
    </row>
    <row r="647" customFormat="false" ht="14.1" hidden="false" customHeight="true" outlineLevel="0" collapsed="false">
      <c r="A647" s="10" t="s">
        <v>144</v>
      </c>
      <c r="B647" s="12"/>
      <c r="C647" s="12"/>
      <c r="D647" s="12"/>
      <c r="E647" s="12"/>
      <c r="F647" s="12"/>
      <c r="G647" s="12"/>
      <c r="H647" s="12"/>
    </row>
    <row r="648" customFormat="false" ht="12.6" hidden="false" customHeight="true" outlineLevel="0" collapsed="false">
      <c r="A648" s="11" t="s">
        <v>13</v>
      </c>
      <c r="B648" s="12" t="n">
        <v>68</v>
      </c>
      <c r="C648" s="12" t="n">
        <v>35</v>
      </c>
      <c r="D648" s="12" t="n">
        <v>18</v>
      </c>
      <c r="E648" s="12" t="n">
        <v>60</v>
      </c>
      <c r="F648" s="12" t="n">
        <f aca="false">H648-SUM(B648:E648)</f>
        <v>73</v>
      </c>
      <c r="G648" s="12" t="n">
        <v>127</v>
      </c>
      <c r="H648" s="12" t="n">
        <f aca="false">G648*2</f>
        <v>254</v>
      </c>
    </row>
    <row r="649" customFormat="false" ht="12.6" hidden="false" customHeight="true" outlineLevel="0" collapsed="false">
      <c r="A649" s="11" t="s">
        <v>14</v>
      </c>
      <c r="B649" s="12" t="n">
        <v>82</v>
      </c>
      <c r="C649" s="12" t="n">
        <v>36</v>
      </c>
      <c r="D649" s="12" t="n">
        <v>30</v>
      </c>
      <c r="E649" s="12" t="n">
        <v>75</v>
      </c>
      <c r="F649" s="12" t="n">
        <f aca="false">H649-SUM(B649:E649)</f>
        <v>95</v>
      </c>
      <c r="G649" s="12" t="n">
        <v>159</v>
      </c>
      <c r="H649" s="12" t="n">
        <f aca="false">G649*2</f>
        <v>318</v>
      </c>
    </row>
    <row r="650" customFormat="false" ht="12.6" hidden="false" customHeight="true" outlineLevel="0" collapsed="false">
      <c r="A650" s="11" t="s">
        <v>15</v>
      </c>
      <c r="B650" s="12" t="n">
        <v>152</v>
      </c>
      <c r="C650" s="12" t="n">
        <v>63</v>
      </c>
      <c r="D650" s="12" t="n">
        <v>35</v>
      </c>
      <c r="E650" s="12" t="n">
        <v>113</v>
      </c>
      <c r="F650" s="12" t="n">
        <f aca="false">H650-SUM(B650:E650)</f>
        <v>123</v>
      </c>
      <c r="G650" s="12" t="n">
        <v>243</v>
      </c>
      <c r="H650" s="12" t="n">
        <f aca="false">G650*2</f>
        <v>486</v>
      </c>
    </row>
    <row r="651" customFormat="false" ht="12.75" hidden="false" customHeight="false" outlineLevel="0" collapsed="false">
      <c r="A651" s="16" t="s">
        <v>6</v>
      </c>
      <c r="B651" s="17" t="n">
        <f aca="false">SUM(B648:B650)</f>
        <v>302</v>
      </c>
      <c r="C651" s="17" t="n">
        <f aca="false">SUM(C648:C650)</f>
        <v>134</v>
      </c>
      <c r="D651" s="17" t="n">
        <f aca="false">SUM(D648:D650)</f>
        <v>83</v>
      </c>
      <c r="E651" s="17" t="n">
        <f aca="false">SUM(E648:E650)</f>
        <v>248</v>
      </c>
      <c r="F651" s="17" t="n">
        <f aca="false">SUM(F648:F650)</f>
        <v>291</v>
      </c>
      <c r="G651" s="17" t="n">
        <f aca="false">SUM(G648:G650)</f>
        <v>529</v>
      </c>
      <c r="H651" s="17" t="n">
        <f aca="false">SUM(H648:H650)</f>
        <v>1058</v>
      </c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</row>
    <row r="653" customFormat="false" ht="14.1" hidden="false" customHeight="true" outlineLevel="0" collapsed="false">
      <c r="A653" s="10" t="s">
        <v>145</v>
      </c>
      <c r="B653" s="12"/>
      <c r="C653" s="12"/>
      <c r="D653" s="12"/>
      <c r="E653" s="12"/>
      <c r="F653" s="12"/>
      <c r="G653" s="12"/>
      <c r="H653" s="12"/>
    </row>
    <row r="654" customFormat="false" ht="12.6" hidden="false" customHeight="true" outlineLevel="0" collapsed="false">
      <c r="A654" s="11" t="s">
        <v>13</v>
      </c>
      <c r="B654" s="12" t="n">
        <v>23</v>
      </c>
      <c r="C654" s="12" t="n">
        <v>11</v>
      </c>
      <c r="D654" s="12" t="n">
        <v>7</v>
      </c>
      <c r="E654" s="12" t="n">
        <v>14</v>
      </c>
      <c r="F654" s="12" t="n">
        <f aca="false">H654-SUM(B654:E654)</f>
        <v>11</v>
      </c>
      <c r="G654" s="12" t="n">
        <v>33</v>
      </c>
      <c r="H654" s="12" t="n">
        <f aca="false">G654*2</f>
        <v>66</v>
      </c>
    </row>
    <row r="655" customFormat="false" ht="12.6" hidden="false" customHeight="true" outlineLevel="0" collapsed="false">
      <c r="A655" s="11" t="s">
        <v>14</v>
      </c>
      <c r="B655" s="12" t="n">
        <v>12</v>
      </c>
      <c r="C655" s="12" t="n">
        <v>5</v>
      </c>
      <c r="D655" s="12" t="n">
        <v>4</v>
      </c>
      <c r="E655" s="12" t="n">
        <v>4</v>
      </c>
      <c r="F655" s="12" t="n">
        <f aca="false">H655-SUM(B655:E655)</f>
        <v>5</v>
      </c>
      <c r="G655" s="12" t="n">
        <v>15</v>
      </c>
      <c r="H655" s="12" t="n">
        <f aca="false">G655*2</f>
        <v>30</v>
      </c>
    </row>
    <row r="656" customFormat="false" ht="12.6" hidden="false" customHeight="true" outlineLevel="0" collapsed="false">
      <c r="A656" s="11" t="s">
        <v>15</v>
      </c>
      <c r="B656" s="12" t="n">
        <v>27</v>
      </c>
      <c r="C656" s="12" t="n">
        <v>16</v>
      </c>
      <c r="D656" s="12" t="n">
        <v>6</v>
      </c>
      <c r="E656" s="12" t="n">
        <v>22</v>
      </c>
      <c r="F656" s="12" t="n">
        <f aca="false">H656-SUM(B656:E656)</f>
        <v>1</v>
      </c>
      <c r="G656" s="12" t="n">
        <v>36</v>
      </c>
      <c r="H656" s="12" t="n">
        <f aca="false">G656*2</f>
        <v>72</v>
      </c>
    </row>
    <row r="657" customFormat="false" ht="12.75" hidden="false" customHeight="false" outlineLevel="0" collapsed="false">
      <c r="A657" s="16" t="s">
        <v>6</v>
      </c>
      <c r="B657" s="17" t="n">
        <f aca="false">SUM(B654:B656)</f>
        <v>62</v>
      </c>
      <c r="C657" s="17" t="n">
        <f aca="false">SUM(C654:C656)</f>
        <v>32</v>
      </c>
      <c r="D657" s="17" t="n">
        <f aca="false">SUM(D654:D656)</f>
        <v>17</v>
      </c>
      <c r="E657" s="17" t="n">
        <f aca="false">SUM(E654:E656)</f>
        <v>40</v>
      </c>
      <c r="F657" s="17" t="n">
        <f aca="false">SUM(F654:F656)</f>
        <v>17</v>
      </c>
      <c r="G657" s="17" t="n">
        <f aca="false">SUM(G654:G656)</f>
        <v>84</v>
      </c>
      <c r="H657" s="17" t="n">
        <f aca="false">SUM(H654:H656)</f>
        <v>168</v>
      </c>
    </row>
    <row r="658" customFormat="false" ht="11.1" hidden="false" customHeight="true" outlineLevel="0" collapsed="false">
      <c r="B658" s="12"/>
      <c r="C658" s="12"/>
      <c r="D658" s="12"/>
      <c r="E658" s="12"/>
      <c r="F658" s="12"/>
      <c r="G658" s="12"/>
      <c r="H658" s="12"/>
    </row>
    <row r="659" customFormat="false" ht="14.1" hidden="false" customHeight="true" outlineLevel="0" collapsed="false">
      <c r="A659" s="10" t="s">
        <v>146</v>
      </c>
      <c r="B659" s="12"/>
      <c r="C659" s="12"/>
      <c r="D659" s="12"/>
      <c r="E659" s="12"/>
      <c r="F659" s="12"/>
      <c r="G659" s="12"/>
      <c r="H659" s="12"/>
    </row>
    <row r="660" customFormat="false" ht="12.6" hidden="false" customHeight="true" outlineLevel="0" collapsed="false">
      <c r="A660" s="11" t="s">
        <v>13</v>
      </c>
      <c r="B660" s="12" t="n">
        <v>127</v>
      </c>
      <c r="C660" s="12" t="n">
        <v>42</v>
      </c>
      <c r="D660" s="12" t="n">
        <v>38</v>
      </c>
      <c r="E660" s="12" t="n">
        <v>110</v>
      </c>
      <c r="F660" s="12" t="n">
        <f aca="false">H660-SUM(B660:E660)</f>
        <v>89</v>
      </c>
      <c r="G660" s="12" t="n">
        <v>203</v>
      </c>
      <c r="H660" s="12" t="n">
        <f aca="false">G660*2</f>
        <v>406</v>
      </c>
    </row>
    <row r="661" customFormat="false" ht="12.6" hidden="false" customHeight="true" outlineLevel="0" collapsed="false">
      <c r="A661" s="11" t="s">
        <v>14</v>
      </c>
      <c r="B661" s="12" t="n">
        <v>30</v>
      </c>
      <c r="C661" s="12" t="n">
        <v>11</v>
      </c>
      <c r="D661" s="12" t="n">
        <v>11</v>
      </c>
      <c r="E661" s="12" t="n">
        <v>31</v>
      </c>
      <c r="F661" s="12" t="n">
        <f aca="false">H661-SUM(B661:E661)</f>
        <v>21</v>
      </c>
      <c r="G661" s="12" t="n">
        <v>52</v>
      </c>
      <c r="H661" s="12" t="n">
        <f aca="false">G661*2</f>
        <v>104</v>
      </c>
    </row>
    <row r="662" customFormat="false" ht="12.6" hidden="false" customHeight="true" outlineLevel="0" collapsed="false">
      <c r="A662" s="11" t="s">
        <v>15</v>
      </c>
      <c r="B662" s="12" t="n">
        <v>47</v>
      </c>
      <c r="C662" s="12" t="n">
        <v>19</v>
      </c>
      <c r="D662" s="12" t="n">
        <v>16</v>
      </c>
      <c r="E662" s="12" t="n">
        <v>39</v>
      </c>
      <c r="F662" s="12" t="n">
        <f aca="false">H662-SUM(B662:E662)</f>
        <v>19</v>
      </c>
      <c r="G662" s="12" t="n">
        <v>70</v>
      </c>
      <c r="H662" s="12" t="n">
        <f aca="false">G662*2</f>
        <v>140</v>
      </c>
    </row>
    <row r="663" customFormat="false" ht="12.6" hidden="false" customHeight="true" outlineLevel="0" collapsed="false">
      <c r="A663" s="11" t="s">
        <v>16</v>
      </c>
      <c r="B663" s="12" t="n">
        <v>59</v>
      </c>
      <c r="C663" s="12" t="n">
        <v>21</v>
      </c>
      <c r="D663" s="12" t="n">
        <v>18</v>
      </c>
      <c r="E663" s="12" t="n">
        <v>60</v>
      </c>
      <c r="F663" s="12" t="n">
        <f aca="false">H663-SUM(B663:E663)</f>
        <v>50</v>
      </c>
      <c r="G663" s="12" t="n">
        <v>104</v>
      </c>
      <c r="H663" s="12" t="n">
        <f aca="false">G663*2</f>
        <v>208</v>
      </c>
    </row>
    <row r="664" customFormat="false" ht="12.6" hidden="false" customHeight="true" outlineLevel="0" collapsed="false">
      <c r="A664" s="11" t="s">
        <v>17</v>
      </c>
      <c r="B664" s="12" t="n">
        <v>175</v>
      </c>
      <c r="C664" s="12" t="n">
        <v>68</v>
      </c>
      <c r="D664" s="12" t="n">
        <v>31</v>
      </c>
      <c r="E664" s="12" t="n">
        <v>144</v>
      </c>
      <c r="F664" s="12" t="n">
        <f aca="false">H664-SUM(B664:E664)</f>
        <v>102</v>
      </c>
      <c r="G664" s="12" t="n">
        <v>260</v>
      </c>
      <c r="H664" s="12" t="n">
        <f aca="false">G664*2</f>
        <v>520</v>
      </c>
    </row>
    <row r="665" customFormat="false" ht="12.6" hidden="false" customHeight="true" outlineLevel="0" collapsed="false">
      <c r="A665" s="11" t="s">
        <v>21</v>
      </c>
      <c r="B665" s="12" t="n">
        <v>90</v>
      </c>
      <c r="C665" s="12" t="n">
        <v>38</v>
      </c>
      <c r="D665" s="12" t="n">
        <v>17</v>
      </c>
      <c r="E665" s="12" t="n">
        <v>69</v>
      </c>
      <c r="F665" s="12" t="n">
        <f aca="false">H665-SUM(B665:E665)</f>
        <v>66</v>
      </c>
      <c r="G665" s="12" t="n">
        <v>140</v>
      </c>
      <c r="H665" s="12" t="n">
        <f aca="false">G665*2</f>
        <v>280</v>
      </c>
    </row>
    <row r="666" customFormat="false" ht="12.75" hidden="false" customHeight="false" outlineLevel="0" collapsed="false">
      <c r="A666" s="16" t="s">
        <v>6</v>
      </c>
      <c r="B666" s="17" t="n">
        <f aca="false">SUM(B660:B665)</f>
        <v>528</v>
      </c>
      <c r="C666" s="17" t="n">
        <f aca="false">SUM(C660:C665)</f>
        <v>199</v>
      </c>
      <c r="D666" s="17" t="n">
        <f aca="false">SUM(D660:D665)</f>
        <v>131</v>
      </c>
      <c r="E666" s="17" t="n">
        <f aca="false">SUM(E660:E665)</f>
        <v>453</v>
      </c>
      <c r="F666" s="17" t="n">
        <f aca="false">SUM(F660:F665)</f>
        <v>347</v>
      </c>
      <c r="G666" s="17" t="n">
        <f aca="false">SUM(G660:G665)</f>
        <v>829</v>
      </c>
      <c r="H666" s="17" t="n">
        <f aca="false">SUM(H660:H665)</f>
        <v>1658</v>
      </c>
    </row>
    <row r="667" customFormat="false" ht="11.1" hidden="false" customHeight="true" outlineLevel="0" collapsed="false">
      <c r="B667" s="12"/>
      <c r="C667" s="12"/>
      <c r="D667" s="12"/>
      <c r="E667" s="12"/>
      <c r="F667" s="12"/>
      <c r="G667" s="12"/>
      <c r="H667" s="12"/>
    </row>
    <row r="668" customFormat="false" ht="14.1" hidden="false" customHeight="true" outlineLevel="0" collapsed="false">
      <c r="A668" s="22" t="s">
        <v>147</v>
      </c>
      <c r="B668" s="12"/>
      <c r="C668" s="12"/>
      <c r="D668" s="12"/>
      <c r="E668" s="12"/>
      <c r="F668" s="12"/>
      <c r="G668" s="12"/>
      <c r="H668" s="12"/>
    </row>
    <row r="669" customFormat="false" ht="12.6" hidden="false" customHeight="true" outlineLevel="0" collapsed="false">
      <c r="A669" s="11" t="s">
        <v>13</v>
      </c>
      <c r="B669" s="12" t="n">
        <v>28</v>
      </c>
      <c r="C669" s="12" t="n">
        <v>16</v>
      </c>
      <c r="D669" s="12" t="n">
        <v>13</v>
      </c>
      <c r="E669" s="12" t="n">
        <v>28</v>
      </c>
      <c r="F669" s="12" t="n">
        <f aca="false">H669-SUM(B669:E669)</f>
        <v>13</v>
      </c>
      <c r="G669" s="12" t="n">
        <v>49</v>
      </c>
      <c r="H669" s="12" t="n">
        <f aca="false">G669*2</f>
        <v>98</v>
      </c>
    </row>
    <row r="670" customFormat="false" ht="12.6" hidden="false" customHeight="true" outlineLevel="0" collapsed="false">
      <c r="A670" s="11" t="s">
        <v>14</v>
      </c>
      <c r="B670" s="12" t="n">
        <v>34</v>
      </c>
      <c r="C670" s="12" t="n">
        <v>15</v>
      </c>
      <c r="D670" s="12" t="n">
        <v>7</v>
      </c>
      <c r="E670" s="12" t="n">
        <v>22</v>
      </c>
      <c r="F670" s="12" t="n">
        <f aca="false">H670-SUM(B670:E670)</f>
        <v>12</v>
      </c>
      <c r="G670" s="12" t="n">
        <v>45</v>
      </c>
      <c r="H670" s="12" t="n">
        <f aca="false">G670*2</f>
        <v>90</v>
      </c>
    </row>
    <row r="671" customFormat="false" ht="12.6" hidden="false" customHeight="true" outlineLevel="0" collapsed="false">
      <c r="A671" s="11" t="s">
        <v>15</v>
      </c>
      <c r="B671" s="12" t="n">
        <v>17</v>
      </c>
      <c r="C671" s="12" t="n">
        <v>9</v>
      </c>
      <c r="D671" s="12" t="n">
        <v>0</v>
      </c>
      <c r="E671" s="12" t="n">
        <v>18</v>
      </c>
      <c r="F671" s="12" t="n">
        <f aca="false">H671-SUM(B671:E671)</f>
        <v>12</v>
      </c>
      <c r="G671" s="12" t="n">
        <v>28</v>
      </c>
      <c r="H671" s="12" t="n">
        <f aca="false">G671*2</f>
        <v>56</v>
      </c>
    </row>
    <row r="672" customFormat="false" ht="12.6" hidden="false" customHeight="true" outlineLevel="0" collapsed="false">
      <c r="A672" s="11" t="s">
        <v>16</v>
      </c>
      <c r="B672" s="12" t="n">
        <v>29</v>
      </c>
      <c r="C672" s="12" t="n">
        <v>13</v>
      </c>
      <c r="D672" s="12" t="n">
        <v>6</v>
      </c>
      <c r="E672" s="12" t="n">
        <v>22</v>
      </c>
      <c r="F672" s="12" t="n">
        <f aca="false">H672-SUM(B672:E672)</f>
        <v>14</v>
      </c>
      <c r="G672" s="12" t="n">
        <v>42</v>
      </c>
      <c r="H672" s="12" t="n">
        <f aca="false">G672*2</f>
        <v>84</v>
      </c>
    </row>
    <row r="673" customFormat="false" ht="12.75" hidden="false" customHeight="false" outlineLevel="0" collapsed="false">
      <c r="A673" s="16" t="s">
        <v>6</v>
      </c>
      <c r="B673" s="17" t="n">
        <f aca="false">SUM(B669:B672)</f>
        <v>108</v>
      </c>
      <c r="C673" s="17" t="n">
        <f aca="false">SUM(C669:C672)</f>
        <v>53</v>
      </c>
      <c r="D673" s="17" t="n">
        <f aca="false">SUM(D669:D672)</f>
        <v>26</v>
      </c>
      <c r="E673" s="17" t="n">
        <f aca="false">SUM(E669:E672)</f>
        <v>90</v>
      </c>
      <c r="F673" s="17" t="n">
        <f aca="false">SUM(F669:F672)</f>
        <v>51</v>
      </c>
      <c r="G673" s="17" t="n">
        <f aca="false">SUM(G669:G672)</f>
        <v>164</v>
      </c>
      <c r="H673" s="17" t="n">
        <f aca="false">SUM(H669:H672)</f>
        <v>328</v>
      </c>
    </row>
    <row r="674" customFormat="false" ht="14.85" hidden="false" customHeight="true" outlineLevel="0" collapsed="false">
      <c r="A674" s="10" t="s">
        <v>148</v>
      </c>
      <c r="B674" s="12"/>
      <c r="C674" s="12"/>
      <c r="D674" s="12"/>
      <c r="E674" s="12"/>
      <c r="F674" s="12"/>
      <c r="G674" s="12"/>
      <c r="H674" s="12"/>
    </row>
    <row r="675" customFormat="false" ht="12.75" hidden="false" customHeight="false" outlineLevel="0" collapsed="false">
      <c r="A675" s="11" t="s">
        <v>13</v>
      </c>
      <c r="B675" s="12" t="n">
        <v>100</v>
      </c>
      <c r="C675" s="12" t="n">
        <v>43</v>
      </c>
      <c r="D675" s="12" t="n">
        <v>37</v>
      </c>
      <c r="E675" s="12" t="n">
        <v>76</v>
      </c>
      <c r="F675" s="12" t="n">
        <f aca="false">H675-SUM(B675:E675)</f>
        <v>46</v>
      </c>
      <c r="G675" s="12" t="n">
        <v>151</v>
      </c>
      <c r="H675" s="12" t="n">
        <f aca="false">G675*2</f>
        <v>302</v>
      </c>
    </row>
    <row r="676" customFormat="false" ht="12.75" hidden="false" customHeight="false" outlineLevel="0" collapsed="false">
      <c r="A676" s="11" t="s">
        <v>14</v>
      </c>
      <c r="B676" s="12" t="n">
        <v>96</v>
      </c>
      <c r="C676" s="12" t="n">
        <v>47</v>
      </c>
      <c r="D676" s="12" t="n">
        <v>38</v>
      </c>
      <c r="E676" s="12" t="n">
        <v>51</v>
      </c>
      <c r="F676" s="12" t="n">
        <f aca="false">H676-SUM(B676:E676)</f>
        <v>66</v>
      </c>
      <c r="G676" s="12" t="n">
        <v>149</v>
      </c>
      <c r="H676" s="12" t="n">
        <f aca="false">G676*2</f>
        <v>298</v>
      </c>
    </row>
    <row r="677" customFormat="false" ht="12.75" hidden="false" customHeight="false" outlineLevel="0" collapsed="false">
      <c r="A677" s="11" t="s">
        <v>15</v>
      </c>
      <c r="B677" s="12" t="n">
        <v>115</v>
      </c>
      <c r="C677" s="12" t="n">
        <v>41</v>
      </c>
      <c r="D677" s="12" t="n">
        <v>34</v>
      </c>
      <c r="E677" s="12" t="n">
        <v>71</v>
      </c>
      <c r="F677" s="12" t="n">
        <f aca="false">H677-SUM(B677:E677)</f>
        <v>55</v>
      </c>
      <c r="G677" s="12" t="n">
        <v>158</v>
      </c>
      <c r="H677" s="12" t="n">
        <f aca="false">G677*2</f>
        <v>316</v>
      </c>
    </row>
    <row r="678" customFormat="false" ht="12.75" hidden="false" customHeight="false" outlineLevel="0" collapsed="false">
      <c r="A678" s="11" t="s">
        <v>18</v>
      </c>
      <c r="B678" s="12" t="n">
        <v>135</v>
      </c>
      <c r="C678" s="12" t="n">
        <v>54</v>
      </c>
      <c r="D678" s="12" t="n">
        <v>48</v>
      </c>
      <c r="E678" s="12" t="n">
        <v>70</v>
      </c>
      <c r="F678" s="12" t="n">
        <f aca="false">H678-SUM(B678:E678)</f>
        <v>83</v>
      </c>
      <c r="G678" s="12" t="n">
        <v>195</v>
      </c>
      <c r="H678" s="12" t="n">
        <f aca="false">G678*2</f>
        <v>390</v>
      </c>
    </row>
    <row r="679" customFormat="false" ht="12.75" hidden="false" customHeight="false" outlineLevel="0" collapsed="false">
      <c r="A679" s="11" t="s">
        <v>21</v>
      </c>
      <c r="B679" s="12" t="n">
        <v>148</v>
      </c>
      <c r="C679" s="12" t="n">
        <v>46</v>
      </c>
      <c r="D679" s="12" t="n">
        <v>45</v>
      </c>
      <c r="E679" s="12" t="n">
        <v>92</v>
      </c>
      <c r="F679" s="12" t="n">
        <f aca="false">H679-SUM(B679:E679)</f>
        <v>87</v>
      </c>
      <c r="G679" s="12" t="n">
        <v>209</v>
      </c>
      <c r="H679" s="12" t="n">
        <f aca="false">G679*2</f>
        <v>418</v>
      </c>
    </row>
    <row r="680" customFormat="false" ht="12.75" hidden="false" customHeight="false" outlineLevel="0" collapsed="false">
      <c r="A680" s="16" t="s">
        <v>6</v>
      </c>
      <c r="B680" s="17" t="n">
        <f aca="false">SUM(B675:B679)</f>
        <v>594</v>
      </c>
      <c r="C680" s="17" t="n">
        <f aca="false">SUM(C675:C679)</f>
        <v>231</v>
      </c>
      <c r="D680" s="17" t="n">
        <f aca="false">SUM(D675:D679)</f>
        <v>202</v>
      </c>
      <c r="E680" s="17" t="n">
        <f aca="false">SUM(E675:E679)</f>
        <v>360</v>
      </c>
      <c r="F680" s="17" t="n">
        <f aca="false">SUM(F675:F679)</f>
        <v>337</v>
      </c>
      <c r="G680" s="17" t="n">
        <f aca="false">SUM(G675:G679)</f>
        <v>862</v>
      </c>
      <c r="H680" s="17" t="n">
        <f aca="false">SUM(H675:H679)</f>
        <v>1724</v>
      </c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</row>
    <row r="682" customFormat="false" ht="14.85" hidden="false" customHeight="true" outlineLevel="0" collapsed="false">
      <c r="A682" s="10" t="s">
        <v>149</v>
      </c>
      <c r="B682" s="12"/>
      <c r="C682" s="12"/>
      <c r="D682" s="12"/>
      <c r="E682" s="12"/>
      <c r="F682" s="12"/>
      <c r="G682" s="12"/>
      <c r="H682" s="12"/>
    </row>
    <row r="683" customFormat="false" ht="12.75" hidden="false" customHeight="false" outlineLevel="0" collapsed="false">
      <c r="A683" s="11" t="s">
        <v>13</v>
      </c>
      <c r="B683" s="12" t="n">
        <v>32</v>
      </c>
      <c r="C683" s="12" t="n">
        <v>16</v>
      </c>
      <c r="D683" s="12" t="n">
        <v>11</v>
      </c>
      <c r="E683" s="12" t="n">
        <v>12</v>
      </c>
      <c r="F683" s="12" t="n">
        <f aca="false">H683-SUM(B683:E683)</f>
        <v>3</v>
      </c>
      <c r="G683" s="12" t="n">
        <v>37</v>
      </c>
      <c r="H683" s="12" t="n">
        <f aca="false">G683*2</f>
        <v>74</v>
      </c>
    </row>
    <row r="684" customFormat="false" ht="12.75" hidden="false" customHeight="false" outlineLevel="0" collapsed="false">
      <c r="A684" s="11" t="s">
        <v>14</v>
      </c>
      <c r="B684" s="12" t="n">
        <v>11</v>
      </c>
      <c r="C684" s="12" t="n">
        <v>4</v>
      </c>
      <c r="D684" s="12" t="n">
        <v>2</v>
      </c>
      <c r="E684" s="12" t="n">
        <v>10</v>
      </c>
      <c r="F684" s="12" t="n">
        <f aca="false">H684-SUM(B684:E684)</f>
        <v>3</v>
      </c>
      <c r="G684" s="12" t="n">
        <v>15</v>
      </c>
      <c r="H684" s="12" t="n">
        <f aca="false">G684*2</f>
        <v>30</v>
      </c>
    </row>
    <row r="685" customFormat="false" ht="12.75" hidden="false" customHeight="false" outlineLevel="0" collapsed="false">
      <c r="A685" s="11" t="s">
        <v>15</v>
      </c>
      <c r="B685" s="12" t="n">
        <v>15</v>
      </c>
      <c r="C685" s="12" t="n">
        <v>9</v>
      </c>
      <c r="D685" s="12" t="n">
        <v>2</v>
      </c>
      <c r="E685" s="12" t="n">
        <v>8</v>
      </c>
      <c r="F685" s="12" t="n">
        <f aca="false">H685-SUM(B685:E685)</f>
        <v>2</v>
      </c>
      <c r="G685" s="12" t="n">
        <v>18</v>
      </c>
      <c r="H685" s="12" t="n">
        <f aca="false">G685*2</f>
        <v>36</v>
      </c>
    </row>
    <row r="686" customFormat="false" ht="12.75" hidden="false" customHeight="false" outlineLevel="0" collapsed="false">
      <c r="A686" s="11" t="s">
        <v>16</v>
      </c>
      <c r="B686" s="12" t="n">
        <v>22</v>
      </c>
      <c r="C686" s="12" t="n">
        <v>8</v>
      </c>
      <c r="D686" s="12" t="n">
        <v>3</v>
      </c>
      <c r="E686" s="12" t="n">
        <v>15</v>
      </c>
      <c r="F686" s="12" t="n">
        <f aca="false">H686-SUM(B686:E686)</f>
        <v>4</v>
      </c>
      <c r="G686" s="12" t="n">
        <v>26</v>
      </c>
      <c r="H686" s="12" t="n">
        <f aca="false">G686*2</f>
        <v>52</v>
      </c>
    </row>
    <row r="687" customFormat="false" ht="12.75" hidden="false" customHeight="false" outlineLevel="0" collapsed="false">
      <c r="A687" s="11" t="s">
        <v>17</v>
      </c>
      <c r="B687" s="12" t="n">
        <v>31</v>
      </c>
      <c r="C687" s="12" t="n">
        <v>20</v>
      </c>
      <c r="D687" s="12" t="n">
        <v>5</v>
      </c>
      <c r="E687" s="12" t="n">
        <v>19</v>
      </c>
      <c r="F687" s="12" t="n">
        <f aca="false">H687-SUM(B687:E687)</f>
        <v>9</v>
      </c>
      <c r="G687" s="12" t="n">
        <v>42</v>
      </c>
      <c r="H687" s="12" t="n">
        <f aca="false">G687*2</f>
        <v>84</v>
      </c>
    </row>
    <row r="688" customFormat="false" ht="12.75" hidden="false" customHeight="false" outlineLevel="0" collapsed="false">
      <c r="A688" s="11" t="s">
        <v>18</v>
      </c>
      <c r="B688" s="12" t="n">
        <v>26</v>
      </c>
      <c r="C688" s="12" t="n">
        <v>9</v>
      </c>
      <c r="D688" s="12" t="n">
        <v>9</v>
      </c>
      <c r="E688" s="12" t="n">
        <v>23</v>
      </c>
      <c r="F688" s="12" t="n">
        <f aca="false">H688-SUM(B688:E688)</f>
        <v>1</v>
      </c>
      <c r="G688" s="12" t="n">
        <v>34</v>
      </c>
      <c r="H688" s="12" t="n">
        <f aca="false">G688*2</f>
        <v>68</v>
      </c>
    </row>
    <row r="689" customFormat="false" ht="12.75" hidden="false" customHeight="false" outlineLevel="0" collapsed="false">
      <c r="A689" s="11" t="s">
        <v>19</v>
      </c>
      <c r="B689" s="12" t="n">
        <v>3</v>
      </c>
      <c r="C689" s="12" t="n">
        <v>3</v>
      </c>
      <c r="D689" s="12" t="n">
        <v>2</v>
      </c>
      <c r="E689" s="12" t="n">
        <v>5</v>
      </c>
      <c r="F689" s="12" t="n">
        <f aca="false">H689-SUM(B689:E689)</f>
        <v>1</v>
      </c>
      <c r="G689" s="12" t="n">
        <v>7</v>
      </c>
      <c r="H689" s="12" t="n">
        <f aca="false">G689*2</f>
        <v>14</v>
      </c>
    </row>
    <row r="690" customFormat="false" ht="12.75" hidden="false" customHeight="false" outlineLevel="0" collapsed="false">
      <c r="A690" s="11" t="s">
        <v>20</v>
      </c>
      <c r="B690" s="12" t="n">
        <v>9</v>
      </c>
      <c r="C690" s="12" t="n">
        <v>4</v>
      </c>
      <c r="D690" s="12" t="n">
        <v>3</v>
      </c>
      <c r="E690" s="12" t="n">
        <v>4</v>
      </c>
      <c r="F690" s="12" t="n">
        <f aca="false">H690-SUM(B690:E690)</f>
        <v>2</v>
      </c>
      <c r="G690" s="12" t="n">
        <v>11</v>
      </c>
      <c r="H690" s="12" t="n">
        <f aca="false">G690*2</f>
        <v>22</v>
      </c>
    </row>
    <row r="691" customFormat="false" ht="12.75" hidden="false" customHeight="false" outlineLevel="0" collapsed="false">
      <c r="A691" s="11" t="s">
        <v>22</v>
      </c>
      <c r="B691" s="12" t="n">
        <v>22</v>
      </c>
      <c r="C691" s="12" t="n">
        <v>9</v>
      </c>
      <c r="D691" s="12" t="n">
        <v>3</v>
      </c>
      <c r="E691" s="12" t="n">
        <v>20</v>
      </c>
      <c r="F691" s="12" t="n">
        <f aca="false">H691-SUM(B691:E691)</f>
        <v>0</v>
      </c>
      <c r="G691" s="12" t="n">
        <v>27</v>
      </c>
      <c r="H691" s="12" t="n">
        <f aca="false">G691*2</f>
        <v>54</v>
      </c>
    </row>
    <row r="692" customFormat="false" ht="12.75" hidden="false" customHeight="false" outlineLevel="0" collapsed="false">
      <c r="A692" s="11" t="s">
        <v>24</v>
      </c>
      <c r="B692" s="12" t="n">
        <v>11</v>
      </c>
      <c r="C692" s="12" t="n">
        <v>7</v>
      </c>
      <c r="D692" s="12" t="n">
        <v>5</v>
      </c>
      <c r="E692" s="12" t="n">
        <v>4</v>
      </c>
      <c r="F692" s="12" t="n">
        <f aca="false">H692-SUM(B692:E692)</f>
        <v>1</v>
      </c>
      <c r="G692" s="12" t="n">
        <v>14</v>
      </c>
      <c r="H692" s="12" t="n">
        <f aca="false">G692*2</f>
        <v>28</v>
      </c>
    </row>
    <row r="693" customFormat="false" ht="12.75" hidden="false" customHeight="false" outlineLevel="0" collapsed="false">
      <c r="A693" s="11" t="s">
        <v>25</v>
      </c>
      <c r="B693" s="12" t="n">
        <v>9</v>
      </c>
      <c r="C693" s="12" t="n">
        <v>6</v>
      </c>
      <c r="D693" s="12" t="n">
        <v>3</v>
      </c>
      <c r="E693" s="12" t="n">
        <v>1</v>
      </c>
      <c r="F693" s="12" t="n">
        <f aca="false">H693-SUM(B693:E693)</f>
        <v>3</v>
      </c>
      <c r="G693" s="12" t="n">
        <v>11</v>
      </c>
      <c r="H693" s="12" t="n">
        <f aca="false">G693*2</f>
        <v>22</v>
      </c>
    </row>
    <row r="694" customFormat="false" ht="12.75" hidden="false" customHeight="false" outlineLevel="0" collapsed="false">
      <c r="A694" s="16" t="s">
        <v>6</v>
      </c>
      <c r="B694" s="17" t="n">
        <f aca="false">SUM(B683:B693)</f>
        <v>191</v>
      </c>
      <c r="C694" s="17" t="n">
        <f aca="false">SUM(C683:C693)</f>
        <v>95</v>
      </c>
      <c r="D694" s="17" t="n">
        <f aca="false">SUM(D683:D693)</f>
        <v>48</v>
      </c>
      <c r="E694" s="17" t="n">
        <f aca="false">SUM(E683:E693)</f>
        <v>121</v>
      </c>
      <c r="F694" s="17" t="n">
        <f aca="false">SUM(F683:F693)</f>
        <v>29</v>
      </c>
      <c r="G694" s="17" t="n">
        <f aca="false">SUM(G683:G693)</f>
        <v>242</v>
      </c>
      <c r="H694" s="17" t="n">
        <f aca="false">SUM(H683:H693)</f>
        <v>484</v>
      </c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</row>
    <row r="696" customFormat="false" ht="14.85" hidden="false" customHeight="true" outlineLevel="0" collapsed="false">
      <c r="A696" s="10" t="s">
        <v>150</v>
      </c>
      <c r="B696" s="12"/>
      <c r="C696" s="12"/>
      <c r="D696" s="12"/>
      <c r="E696" s="12"/>
      <c r="F696" s="12"/>
      <c r="G696" s="12"/>
      <c r="H696" s="12"/>
    </row>
    <row r="697" customFormat="false" ht="12.75" hidden="false" customHeight="false" outlineLevel="0" collapsed="false">
      <c r="A697" s="11" t="s">
        <v>13</v>
      </c>
      <c r="B697" s="12" t="n">
        <v>29</v>
      </c>
      <c r="C697" s="12" t="n">
        <v>10</v>
      </c>
      <c r="D697" s="12" t="n">
        <v>9</v>
      </c>
      <c r="E697" s="12" t="n">
        <v>16</v>
      </c>
      <c r="F697" s="12" t="n">
        <f aca="false">H697-SUM(B697:E697)</f>
        <v>4</v>
      </c>
      <c r="G697" s="12" t="n">
        <v>34</v>
      </c>
      <c r="H697" s="12" t="n">
        <f aca="false">G697*2</f>
        <v>68</v>
      </c>
    </row>
    <row r="698" customFormat="false" ht="12.75" hidden="false" customHeight="false" outlineLevel="0" collapsed="false">
      <c r="A698" s="11" t="s">
        <v>14</v>
      </c>
      <c r="B698" s="12" t="n">
        <v>27</v>
      </c>
      <c r="C698" s="12" t="n">
        <v>16</v>
      </c>
      <c r="D698" s="12" t="n">
        <v>4</v>
      </c>
      <c r="E698" s="12" t="n">
        <v>15</v>
      </c>
      <c r="F698" s="12" t="n">
        <f aca="false">H698-SUM(B698:E698)</f>
        <v>6</v>
      </c>
      <c r="G698" s="12" t="n">
        <v>34</v>
      </c>
      <c r="H698" s="12" t="n">
        <f aca="false">G698*2</f>
        <v>68</v>
      </c>
    </row>
    <row r="699" customFormat="false" ht="12.75" hidden="false" customHeight="false" outlineLevel="0" collapsed="false">
      <c r="A699" s="11" t="s">
        <v>15</v>
      </c>
      <c r="B699" s="12" t="n">
        <v>20</v>
      </c>
      <c r="C699" s="12" t="n">
        <v>16</v>
      </c>
      <c r="D699" s="12" t="n">
        <v>3</v>
      </c>
      <c r="E699" s="12" t="n">
        <v>13</v>
      </c>
      <c r="F699" s="12" t="n">
        <f aca="false">H699-SUM(B699:E699)</f>
        <v>6</v>
      </c>
      <c r="G699" s="12" t="n">
        <v>29</v>
      </c>
      <c r="H699" s="12" t="n">
        <f aca="false">G699*2</f>
        <v>58</v>
      </c>
    </row>
    <row r="700" customFormat="false" ht="12.75" hidden="false" customHeight="false" outlineLevel="0" collapsed="false">
      <c r="A700" s="11" t="s">
        <v>16</v>
      </c>
      <c r="B700" s="12" t="n">
        <v>28</v>
      </c>
      <c r="C700" s="12" t="n">
        <v>14</v>
      </c>
      <c r="D700" s="12" t="n">
        <v>8</v>
      </c>
      <c r="E700" s="12" t="n">
        <v>21</v>
      </c>
      <c r="F700" s="12" t="n">
        <f aca="false">H700-SUM(B700:E700)</f>
        <v>3</v>
      </c>
      <c r="G700" s="12" t="n">
        <v>37</v>
      </c>
      <c r="H700" s="12" t="n">
        <f aca="false">G700*2</f>
        <v>74</v>
      </c>
    </row>
    <row r="701" customFormat="false" ht="12.75" hidden="false" customHeight="false" outlineLevel="0" collapsed="false">
      <c r="A701" s="11" t="s">
        <v>17</v>
      </c>
      <c r="B701" s="12" t="n">
        <v>26</v>
      </c>
      <c r="C701" s="12" t="n">
        <v>21</v>
      </c>
      <c r="D701" s="12" t="n">
        <v>9</v>
      </c>
      <c r="E701" s="12" t="n">
        <v>21</v>
      </c>
      <c r="F701" s="12" t="n">
        <f aca="false">H701-SUM(B701:E701)</f>
        <v>7</v>
      </c>
      <c r="G701" s="12" t="n">
        <v>42</v>
      </c>
      <c r="H701" s="12" t="n">
        <f aca="false">G701*2</f>
        <v>84</v>
      </c>
    </row>
    <row r="702" customFormat="false" ht="12.75" hidden="false" customHeight="false" outlineLevel="0" collapsed="false">
      <c r="A702" s="11" t="s">
        <v>18</v>
      </c>
      <c r="B702" s="12" t="n">
        <v>18</v>
      </c>
      <c r="C702" s="12" t="n">
        <v>7</v>
      </c>
      <c r="D702" s="12" t="n">
        <v>3</v>
      </c>
      <c r="E702" s="12" t="n">
        <v>11</v>
      </c>
      <c r="F702" s="12" t="n">
        <f aca="false">H702-SUM(B702:E702)</f>
        <v>5</v>
      </c>
      <c r="G702" s="12" t="n">
        <v>22</v>
      </c>
      <c r="H702" s="12" t="n">
        <f aca="false">G702*2</f>
        <v>44</v>
      </c>
    </row>
    <row r="703" customFormat="false" ht="12.75" hidden="false" customHeight="false" outlineLevel="0" collapsed="false">
      <c r="A703" s="11" t="s">
        <v>19</v>
      </c>
      <c r="B703" s="12" t="n">
        <v>33</v>
      </c>
      <c r="C703" s="12" t="n">
        <v>12</v>
      </c>
      <c r="D703" s="12" t="n">
        <v>10</v>
      </c>
      <c r="E703" s="12" t="n">
        <v>28</v>
      </c>
      <c r="F703" s="12" t="n">
        <f aca="false">H703-SUM(B703:E703)</f>
        <v>11</v>
      </c>
      <c r="G703" s="12" t="n">
        <v>47</v>
      </c>
      <c r="H703" s="12" t="n">
        <f aca="false">G703*2</f>
        <v>94</v>
      </c>
    </row>
    <row r="704" customFormat="false" ht="12.75" hidden="false" customHeight="false" outlineLevel="0" collapsed="false">
      <c r="A704" s="11" t="s">
        <v>20</v>
      </c>
      <c r="B704" s="12" t="n">
        <v>27</v>
      </c>
      <c r="C704" s="12" t="n">
        <v>17</v>
      </c>
      <c r="D704" s="12" t="n">
        <v>12</v>
      </c>
      <c r="E704" s="12" t="n">
        <v>15</v>
      </c>
      <c r="F704" s="12" t="n">
        <f aca="false">H704-SUM(B704:E704)</f>
        <v>7</v>
      </c>
      <c r="G704" s="12" t="n">
        <v>39</v>
      </c>
      <c r="H704" s="12" t="n">
        <f aca="false">G704*2</f>
        <v>78</v>
      </c>
    </row>
    <row r="705" customFormat="false" ht="12.75" hidden="false" customHeight="false" outlineLevel="0" collapsed="false">
      <c r="A705" s="11" t="s">
        <v>21</v>
      </c>
      <c r="B705" s="12" t="n">
        <v>24</v>
      </c>
      <c r="C705" s="12" t="n">
        <v>12</v>
      </c>
      <c r="D705" s="12" t="n">
        <v>4</v>
      </c>
      <c r="E705" s="12" t="n">
        <v>14</v>
      </c>
      <c r="F705" s="12" t="n">
        <f aca="false">H705-SUM(B705:E705)</f>
        <v>4</v>
      </c>
      <c r="G705" s="12" t="n">
        <v>29</v>
      </c>
      <c r="H705" s="12" t="n">
        <f aca="false">G705*2</f>
        <v>58</v>
      </c>
    </row>
    <row r="706" customFormat="false" ht="12.75" hidden="false" customHeight="false" outlineLevel="0" collapsed="false">
      <c r="A706" s="11" t="s">
        <v>22</v>
      </c>
      <c r="B706" s="12" t="n">
        <v>23</v>
      </c>
      <c r="C706" s="12" t="n">
        <v>8</v>
      </c>
      <c r="D706" s="12" t="n">
        <v>7</v>
      </c>
      <c r="E706" s="12" t="n">
        <v>18</v>
      </c>
      <c r="F706" s="12" t="n">
        <f aca="false">H706-SUM(B706:E706)</f>
        <v>8</v>
      </c>
      <c r="G706" s="12" t="n">
        <v>32</v>
      </c>
      <c r="H706" s="12" t="n">
        <f aca="false">G706*2</f>
        <v>64</v>
      </c>
    </row>
    <row r="707" customFormat="false" ht="12.75" hidden="false" customHeight="false" outlineLevel="0" collapsed="false">
      <c r="A707" s="11" t="s">
        <v>23</v>
      </c>
      <c r="B707" s="12" t="n">
        <v>25</v>
      </c>
      <c r="C707" s="12" t="n">
        <v>14</v>
      </c>
      <c r="D707" s="12" t="n">
        <v>5</v>
      </c>
      <c r="E707" s="12" t="n">
        <v>23</v>
      </c>
      <c r="F707" s="12" t="n">
        <f aca="false">H707-SUM(B707:E707)</f>
        <v>7</v>
      </c>
      <c r="G707" s="12" t="n">
        <v>37</v>
      </c>
      <c r="H707" s="12" t="n">
        <f aca="false">G707*2</f>
        <v>74</v>
      </c>
    </row>
    <row r="708" customFormat="false" ht="12.75" hidden="false" customHeight="false" outlineLevel="0" collapsed="false">
      <c r="A708" s="11" t="s">
        <v>24</v>
      </c>
      <c r="B708" s="12" t="n">
        <v>17</v>
      </c>
      <c r="C708" s="12" t="n">
        <v>10</v>
      </c>
      <c r="D708" s="12" t="n">
        <v>6</v>
      </c>
      <c r="E708" s="12" t="n">
        <v>11</v>
      </c>
      <c r="F708" s="12" t="n">
        <f aca="false">H708-SUM(B708:E708)</f>
        <v>2</v>
      </c>
      <c r="G708" s="12" t="n">
        <v>23</v>
      </c>
      <c r="H708" s="12" t="n">
        <f aca="false">G708*2</f>
        <v>46</v>
      </c>
    </row>
    <row r="709" customFormat="false" ht="12.75" hidden="false" customHeight="false" outlineLevel="0" collapsed="false">
      <c r="A709" s="11" t="s">
        <v>25</v>
      </c>
      <c r="B709" s="12" t="n">
        <v>26</v>
      </c>
      <c r="C709" s="12" t="n">
        <v>10</v>
      </c>
      <c r="D709" s="12" t="n">
        <v>4</v>
      </c>
      <c r="E709" s="12" t="n">
        <v>13</v>
      </c>
      <c r="F709" s="12" t="n">
        <f aca="false">H709-SUM(B709:E709)</f>
        <v>9</v>
      </c>
      <c r="G709" s="12" t="n">
        <v>31</v>
      </c>
      <c r="H709" s="12" t="n">
        <f aca="false">G709*2</f>
        <v>62</v>
      </c>
    </row>
    <row r="710" customFormat="false" ht="12.75" hidden="false" customHeight="false" outlineLevel="0" collapsed="false">
      <c r="A710" s="11" t="s">
        <v>26</v>
      </c>
      <c r="B710" s="12" t="n">
        <v>25</v>
      </c>
      <c r="C710" s="12" t="n">
        <v>9</v>
      </c>
      <c r="D710" s="12" t="n">
        <v>7</v>
      </c>
      <c r="E710" s="12" t="n">
        <v>16</v>
      </c>
      <c r="F710" s="12" t="n">
        <f aca="false">H710-SUM(B710:E710)</f>
        <v>7</v>
      </c>
      <c r="G710" s="12" t="n">
        <v>32</v>
      </c>
      <c r="H710" s="12" t="n">
        <f aca="false">G710*2</f>
        <v>64</v>
      </c>
    </row>
    <row r="711" customFormat="false" ht="12.75" hidden="false" customHeight="false" outlineLevel="0" collapsed="false">
      <c r="A711" s="11" t="s">
        <v>27</v>
      </c>
      <c r="B711" s="12" t="n">
        <v>36</v>
      </c>
      <c r="C711" s="12" t="n">
        <v>15</v>
      </c>
      <c r="D711" s="12" t="n">
        <v>12</v>
      </c>
      <c r="E711" s="12" t="n">
        <v>25</v>
      </c>
      <c r="F711" s="12" t="n">
        <f aca="false">H711-SUM(B711:E711)</f>
        <v>4</v>
      </c>
      <c r="G711" s="12" t="n">
        <v>46</v>
      </c>
      <c r="H711" s="12" t="n">
        <f aca="false">G711*2</f>
        <v>92</v>
      </c>
    </row>
    <row r="712" customFormat="false" ht="12.75" hidden="false" customHeight="false" outlineLevel="0" collapsed="false">
      <c r="A712" s="16" t="s">
        <v>6</v>
      </c>
      <c r="B712" s="17" t="n">
        <f aca="false">SUM(B697:B711)</f>
        <v>384</v>
      </c>
      <c r="C712" s="17" t="n">
        <f aca="false">SUM(C697:C711)</f>
        <v>191</v>
      </c>
      <c r="D712" s="17" t="n">
        <f aca="false">SUM(D697:D711)</f>
        <v>103</v>
      </c>
      <c r="E712" s="17" t="n">
        <f aca="false">SUM(E697:E711)</f>
        <v>260</v>
      </c>
      <c r="F712" s="17" t="n">
        <f aca="false">SUM(F697:F711)</f>
        <v>90</v>
      </c>
      <c r="G712" s="17" t="n">
        <f aca="false">SUM(G697:G711)</f>
        <v>514</v>
      </c>
      <c r="H712" s="17" t="n">
        <f aca="false">SUM(H697:H711)</f>
        <v>1028</v>
      </c>
    </row>
    <row r="713" customFormat="false" ht="12.75" hidden="false" customHeight="false" outlineLevel="0" collapsed="false">
      <c r="A713" s="16"/>
      <c r="B713" s="21"/>
      <c r="C713" s="21"/>
      <c r="D713" s="21"/>
      <c r="E713" s="21"/>
      <c r="F713" s="21"/>
      <c r="G713" s="21"/>
      <c r="H713" s="21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</row>
    <row r="715" customFormat="false" ht="15.75" hidden="false" customHeight="false" outlineLevel="0" collapsed="false">
      <c r="A715" s="10" t="s">
        <v>151</v>
      </c>
      <c r="B715" s="12"/>
      <c r="C715" s="12"/>
      <c r="D715" s="12"/>
      <c r="E715" s="12"/>
      <c r="F715" s="12"/>
      <c r="G715" s="12"/>
      <c r="H715" s="12"/>
    </row>
    <row r="716" customFormat="false" ht="12.75" hidden="false" customHeight="false" outlineLevel="0" collapsed="false">
      <c r="A716" s="11" t="s">
        <v>13</v>
      </c>
      <c r="B716" s="12" t="n">
        <v>19</v>
      </c>
      <c r="C716" s="12" t="n">
        <v>17</v>
      </c>
      <c r="D716" s="12" t="n">
        <v>8</v>
      </c>
      <c r="E716" s="12" t="n">
        <v>14</v>
      </c>
      <c r="F716" s="12" t="n">
        <f aca="false">H716-SUM(B716:E716)</f>
        <v>4</v>
      </c>
      <c r="G716" s="12" t="n">
        <v>31</v>
      </c>
      <c r="H716" s="12" t="n">
        <f aca="false">G716*2</f>
        <v>62</v>
      </c>
    </row>
    <row r="717" customFormat="false" ht="12.75" hidden="false" customHeight="false" outlineLevel="0" collapsed="false">
      <c r="A717" s="11" t="s">
        <v>14</v>
      </c>
      <c r="B717" s="12" t="n">
        <v>9</v>
      </c>
      <c r="C717" s="12" t="n">
        <v>9</v>
      </c>
      <c r="D717" s="12" t="n">
        <v>5</v>
      </c>
      <c r="E717" s="12" t="n">
        <v>7</v>
      </c>
      <c r="F717" s="12" t="n">
        <f aca="false">H717-SUM(B717:E717)</f>
        <v>2</v>
      </c>
      <c r="G717" s="12" t="n">
        <v>16</v>
      </c>
      <c r="H717" s="12" t="n">
        <f aca="false">G717*2</f>
        <v>32</v>
      </c>
    </row>
    <row r="718" customFormat="false" ht="12.75" hidden="false" customHeight="false" outlineLevel="0" collapsed="false">
      <c r="A718" s="11" t="s">
        <v>16</v>
      </c>
      <c r="B718" s="12" t="n">
        <v>6</v>
      </c>
      <c r="C718" s="12" t="n">
        <v>3</v>
      </c>
      <c r="D718" s="12" t="n">
        <v>3</v>
      </c>
      <c r="E718" s="12" t="n">
        <v>3</v>
      </c>
      <c r="F718" s="12" t="n">
        <f aca="false">H718-SUM(B718:E718)</f>
        <v>1</v>
      </c>
      <c r="G718" s="12" t="n">
        <v>8</v>
      </c>
      <c r="H718" s="12" t="n">
        <f aca="false">G718*2</f>
        <v>16</v>
      </c>
    </row>
    <row r="719" customFormat="false" ht="12.75" hidden="false" customHeight="false" outlineLevel="0" collapsed="false">
      <c r="A719" s="11" t="s">
        <v>17</v>
      </c>
      <c r="B719" s="12" t="n">
        <v>7</v>
      </c>
      <c r="C719" s="12" t="n">
        <v>6</v>
      </c>
      <c r="D719" s="12" t="n">
        <v>6</v>
      </c>
      <c r="E719" s="12" t="n">
        <v>8</v>
      </c>
      <c r="F719" s="12" t="n">
        <f aca="false">H719-SUM(B719:E719)</f>
        <v>1</v>
      </c>
      <c r="G719" s="12" t="n">
        <v>14</v>
      </c>
      <c r="H719" s="12" t="n">
        <f aca="false">G719*2</f>
        <v>28</v>
      </c>
    </row>
    <row r="720" customFormat="false" ht="12.75" hidden="false" customHeight="false" outlineLevel="0" collapsed="false">
      <c r="A720" s="11" t="s">
        <v>18</v>
      </c>
      <c r="B720" s="12" t="n">
        <v>10</v>
      </c>
      <c r="C720" s="12" t="n">
        <v>6</v>
      </c>
      <c r="D720" s="12" t="n">
        <v>3</v>
      </c>
      <c r="E720" s="12" t="n">
        <v>9</v>
      </c>
      <c r="F720" s="12" t="n">
        <f aca="false">H720-SUM(B720:E720)</f>
        <v>2</v>
      </c>
      <c r="G720" s="12" t="n">
        <v>15</v>
      </c>
      <c r="H720" s="12" t="n">
        <f aca="false">G720*2</f>
        <v>30</v>
      </c>
    </row>
    <row r="721" customFormat="false" ht="12.75" hidden="false" customHeight="false" outlineLevel="0" collapsed="false">
      <c r="A721" s="11" t="s">
        <v>20</v>
      </c>
      <c r="B721" s="12" t="n">
        <v>17</v>
      </c>
      <c r="C721" s="12" t="n">
        <v>17</v>
      </c>
      <c r="D721" s="12" t="n">
        <v>7</v>
      </c>
      <c r="E721" s="12" t="n">
        <v>6</v>
      </c>
      <c r="F721" s="12" t="n">
        <f aca="false">H721-SUM(B721:E721)</f>
        <v>3</v>
      </c>
      <c r="G721" s="12" t="n">
        <v>25</v>
      </c>
      <c r="H721" s="12" t="n">
        <f aca="false">G721*2</f>
        <v>50</v>
      </c>
    </row>
    <row r="722" customFormat="false" ht="12.75" hidden="false" customHeight="false" outlineLevel="0" collapsed="false">
      <c r="A722" s="11" t="s">
        <v>21</v>
      </c>
      <c r="B722" s="12" t="n">
        <v>17</v>
      </c>
      <c r="C722" s="12" t="n">
        <v>8</v>
      </c>
      <c r="D722" s="12" t="n">
        <v>5</v>
      </c>
      <c r="E722" s="12" t="n">
        <v>10</v>
      </c>
      <c r="F722" s="12" t="n">
        <f aca="false">H722-SUM(B722:E722)</f>
        <v>8</v>
      </c>
      <c r="G722" s="12" t="n">
        <v>24</v>
      </c>
      <c r="H722" s="12" t="n">
        <f aca="false">G722*2</f>
        <v>48</v>
      </c>
    </row>
    <row r="723" customFormat="false" ht="12.75" hidden="false" customHeight="false" outlineLevel="0" collapsed="false">
      <c r="A723" s="11" t="s">
        <v>24</v>
      </c>
      <c r="B723" s="12" t="n">
        <v>3</v>
      </c>
      <c r="C723" s="12" t="n">
        <v>5</v>
      </c>
      <c r="D723" s="12" t="n">
        <v>3</v>
      </c>
      <c r="E723" s="12" t="n">
        <v>2</v>
      </c>
      <c r="F723" s="12" t="n">
        <f aca="false">H723-SUM(B723:E723)</f>
        <v>1</v>
      </c>
      <c r="G723" s="12" t="n">
        <v>7</v>
      </c>
      <c r="H723" s="12" t="n">
        <f aca="false">G723*2</f>
        <v>14</v>
      </c>
    </row>
    <row r="724" customFormat="false" ht="12.75" hidden="false" customHeight="false" outlineLevel="0" collapsed="false">
      <c r="A724" s="11" t="s">
        <v>26</v>
      </c>
      <c r="B724" s="12" t="n">
        <v>19</v>
      </c>
      <c r="C724" s="12" t="n">
        <v>16</v>
      </c>
      <c r="D724" s="12" t="n">
        <v>7</v>
      </c>
      <c r="E724" s="12" t="n">
        <v>13</v>
      </c>
      <c r="F724" s="12" t="n">
        <f aca="false">H724-SUM(B724:E724)</f>
        <v>5</v>
      </c>
      <c r="G724" s="12" t="n">
        <v>30</v>
      </c>
      <c r="H724" s="12" t="n">
        <f aca="false">G724*2</f>
        <v>60</v>
      </c>
    </row>
    <row r="725" customFormat="false" ht="12.75" hidden="false" customHeight="false" outlineLevel="0" collapsed="false">
      <c r="A725" s="11" t="s">
        <v>27</v>
      </c>
      <c r="B725" s="12" t="n">
        <v>13</v>
      </c>
      <c r="C725" s="12" t="n">
        <v>3</v>
      </c>
      <c r="D725" s="12" t="n">
        <v>4</v>
      </c>
      <c r="E725" s="12" t="n">
        <v>9</v>
      </c>
      <c r="F725" s="12" t="n">
        <f aca="false">H725-SUM(B725:E725)</f>
        <v>5</v>
      </c>
      <c r="G725" s="12" t="n">
        <v>17</v>
      </c>
      <c r="H725" s="12" t="n">
        <f aca="false">G725*2</f>
        <v>34</v>
      </c>
    </row>
    <row r="726" customFormat="false" ht="12.75" hidden="false" customHeight="false" outlineLevel="0" collapsed="false">
      <c r="A726" s="11" t="s">
        <v>29</v>
      </c>
      <c r="B726" s="12" t="n">
        <v>14</v>
      </c>
      <c r="C726" s="12" t="n">
        <v>2</v>
      </c>
      <c r="D726" s="12" t="n">
        <v>5</v>
      </c>
      <c r="E726" s="12" t="n">
        <v>6</v>
      </c>
      <c r="F726" s="12" t="n">
        <f aca="false">H726-SUM(B726:E726)</f>
        <v>5</v>
      </c>
      <c r="G726" s="12" t="n">
        <v>16</v>
      </c>
      <c r="H726" s="12" t="n">
        <f aca="false">G726*2</f>
        <v>32</v>
      </c>
    </row>
    <row r="727" customFormat="false" ht="12.75" hidden="false" customHeight="false" outlineLevel="0" collapsed="false">
      <c r="A727" s="11" t="s">
        <v>31</v>
      </c>
      <c r="B727" s="12" t="n">
        <v>19</v>
      </c>
      <c r="C727" s="12" t="n">
        <v>9</v>
      </c>
      <c r="D727" s="12" t="n">
        <v>3</v>
      </c>
      <c r="E727" s="12" t="n">
        <v>15</v>
      </c>
      <c r="F727" s="12" t="n">
        <f aca="false">H727-SUM(B727:E727)</f>
        <v>10</v>
      </c>
      <c r="G727" s="12" t="n">
        <v>28</v>
      </c>
      <c r="H727" s="12" t="n">
        <f aca="false">G727*2</f>
        <v>56</v>
      </c>
    </row>
    <row r="728" customFormat="false" ht="12.75" hidden="false" customHeight="false" outlineLevel="0" collapsed="false">
      <c r="A728" s="11" t="s">
        <v>32</v>
      </c>
      <c r="B728" s="12" t="n">
        <v>21</v>
      </c>
      <c r="C728" s="12" t="n">
        <v>13</v>
      </c>
      <c r="D728" s="12" t="n">
        <v>9</v>
      </c>
      <c r="E728" s="12" t="n">
        <v>22</v>
      </c>
      <c r="F728" s="12" t="n">
        <f aca="false">H728-SUM(B728:E728)</f>
        <v>7</v>
      </c>
      <c r="G728" s="12" t="n">
        <v>36</v>
      </c>
      <c r="H728" s="12" t="n">
        <f aca="false">G728*2</f>
        <v>72</v>
      </c>
    </row>
    <row r="729" customFormat="false" ht="12.75" hidden="false" customHeight="false" outlineLevel="0" collapsed="false">
      <c r="A729" s="11" t="s">
        <v>34</v>
      </c>
      <c r="B729" s="12" t="n">
        <v>15</v>
      </c>
      <c r="C729" s="12" t="n">
        <v>13</v>
      </c>
      <c r="D729" s="12" t="n">
        <v>5</v>
      </c>
      <c r="E729" s="12" t="n">
        <v>9</v>
      </c>
      <c r="F729" s="12" t="n">
        <f aca="false">H729-SUM(B729:E729)</f>
        <v>2</v>
      </c>
      <c r="G729" s="12" t="n">
        <v>22</v>
      </c>
      <c r="H729" s="12" t="n">
        <f aca="false">G729*2</f>
        <v>44</v>
      </c>
    </row>
    <row r="730" customFormat="false" ht="12.75" hidden="false" customHeight="false" outlineLevel="0" collapsed="false">
      <c r="A730" s="11" t="s">
        <v>37</v>
      </c>
      <c r="B730" s="12" t="n">
        <v>15</v>
      </c>
      <c r="C730" s="12" t="n">
        <v>8</v>
      </c>
      <c r="D730" s="12" t="n">
        <v>1</v>
      </c>
      <c r="E730" s="12" t="n">
        <v>12</v>
      </c>
      <c r="F730" s="12" t="n">
        <f aca="false">H730-SUM(B730:E730)</f>
        <v>8</v>
      </c>
      <c r="G730" s="12" t="n">
        <v>22</v>
      </c>
      <c r="H730" s="12" t="n">
        <f aca="false">G730*2</f>
        <v>44</v>
      </c>
    </row>
    <row r="731" customFormat="false" ht="12.75" hidden="false" customHeight="false" outlineLevel="0" collapsed="false">
      <c r="A731" s="11" t="s">
        <v>39</v>
      </c>
      <c r="B731" s="12" t="n">
        <v>23</v>
      </c>
      <c r="C731" s="12" t="n">
        <v>10</v>
      </c>
      <c r="D731" s="12" t="n">
        <v>6</v>
      </c>
      <c r="E731" s="12" t="n">
        <v>20</v>
      </c>
      <c r="F731" s="12" t="n">
        <f aca="false">H731-SUM(B731:E731)</f>
        <v>11</v>
      </c>
      <c r="G731" s="12" t="n">
        <v>35</v>
      </c>
      <c r="H731" s="12" t="n">
        <f aca="false">G731*2</f>
        <v>70</v>
      </c>
    </row>
    <row r="732" customFormat="false" ht="12.75" hidden="false" customHeight="false" outlineLevel="0" collapsed="false">
      <c r="A732" s="11" t="s">
        <v>44</v>
      </c>
      <c r="B732" s="12" t="n">
        <v>31</v>
      </c>
      <c r="C732" s="12" t="n">
        <v>12</v>
      </c>
      <c r="D732" s="12" t="n">
        <v>12</v>
      </c>
      <c r="E732" s="12" t="n">
        <v>23</v>
      </c>
      <c r="F732" s="12" t="n">
        <f aca="false">H732-SUM(B732:E732)</f>
        <v>12</v>
      </c>
      <c r="G732" s="12" t="n">
        <v>45</v>
      </c>
      <c r="H732" s="12" t="n">
        <f aca="false">G732*2</f>
        <v>90</v>
      </c>
    </row>
    <row r="733" customFormat="false" ht="12.75" hidden="false" customHeight="false" outlineLevel="0" collapsed="false">
      <c r="A733" s="11" t="s">
        <v>46</v>
      </c>
      <c r="B733" s="12" t="n">
        <v>14</v>
      </c>
      <c r="C733" s="12" t="n">
        <v>9</v>
      </c>
      <c r="D733" s="12" t="n">
        <v>5</v>
      </c>
      <c r="E733" s="12" t="n">
        <v>10</v>
      </c>
      <c r="F733" s="12" t="n">
        <f aca="false">H733-SUM(B733:E733)</f>
        <v>2</v>
      </c>
      <c r="G733" s="12" t="n">
        <v>20</v>
      </c>
      <c r="H733" s="12" t="n">
        <f aca="false">G733*2</f>
        <v>40</v>
      </c>
    </row>
    <row r="734" customFormat="false" ht="12.75" hidden="false" customHeight="false" outlineLevel="0" collapsed="false">
      <c r="A734" s="11" t="s">
        <v>47</v>
      </c>
      <c r="B734" s="12" t="n">
        <v>15</v>
      </c>
      <c r="C734" s="12" t="n">
        <v>9</v>
      </c>
      <c r="D734" s="12" t="n">
        <v>3</v>
      </c>
      <c r="E734" s="12" t="n">
        <v>7</v>
      </c>
      <c r="F734" s="12" t="n">
        <f aca="false">H734-SUM(B734:E734)</f>
        <v>2</v>
      </c>
      <c r="G734" s="12" t="n">
        <v>18</v>
      </c>
      <c r="H734" s="12" t="n">
        <f aca="false">G734*2</f>
        <v>36</v>
      </c>
    </row>
    <row r="735" customFormat="false" ht="12.75" hidden="false" customHeight="false" outlineLevel="0" collapsed="false">
      <c r="A735" s="11" t="s">
        <v>49</v>
      </c>
      <c r="B735" s="12" t="n">
        <v>36</v>
      </c>
      <c r="C735" s="12" t="n">
        <v>20</v>
      </c>
      <c r="D735" s="12" t="n">
        <v>12</v>
      </c>
      <c r="E735" s="12" t="n">
        <v>36</v>
      </c>
      <c r="F735" s="12" t="n">
        <f aca="false">H735-SUM(B735:E735)</f>
        <v>8</v>
      </c>
      <c r="G735" s="12" t="n">
        <v>56</v>
      </c>
      <c r="H735" s="12" t="n">
        <f aca="false">G735*2</f>
        <v>112</v>
      </c>
    </row>
    <row r="736" customFormat="false" ht="12.75" hidden="false" customHeight="false" outlineLevel="0" collapsed="false">
      <c r="A736" s="11" t="s">
        <v>53</v>
      </c>
      <c r="B736" s="12" t="n">
        <v>35</v>
      </c>
      <c r="C736" s="12" t="n">
        <v>13</v>
      </c>
      <c r="D736" s="12" t="n">
        <v>5</v>
      </c>
      <c r="E736" s="12" t="n">
        <v>21</v>
      </c>
      <c r="F736" s="12" t="n">
        <f aca="false">H736-SUM(B736:E736)</f>
        <v>6</v>
      </c>
      <c r="G736" s="12" t="n">
        <v>40</v>
      </c>
      <c r="H736" s="12" t="n">
        <f aca="false">G736*2</f>
        <v>80</v>
      </c>
    </row>
    <row r="737" customFormat="false" ht="12.75" hidden="false" customHeight="false" outlineLevel="0" collapsed="false">
      <c r="A737" s="11" t="s">
        <v>55</v>
      </c>
      <c r="B737" s="12" t="n">
        <v>21</v>
      </c>
      <c r="C737" s="12" t="n">
        <v>10</v>
      </c>
      <c r="D737" s="12" t="n">
        <v>4</v>
      </c>
      <c r="E737" s="12" t="n">
        <v>22</v>
      </c>
      <c r="F737" s="12" t="n">
        <f aca="false">H737-SUM(B737:E737)</f>
        <v>7</v>
      </c>
      <c r="G737" s="12" t="n">
        <v>32</v>
      </c>
      <c r="H737" s="12" t="n">
        <f aca="false">G737*2</f>
        <v>64</v>
      </c>
    </row>
    <row r="738" customFormat="false" ht="12.75" hidden="false" customHeight="false" outlineLevel="0" collapsed="false">
      <c r="A738" s="11" t="s">
        <v>57</v>
      </c>
      <c r="B738" s="12" t="n">
        <v>23</v>
      </c>
      <c r="C738" s="12" t="n">
        <v>16</v>
      </c>
      <c r="D738" s="12" t="n">
        <v>3</v>
      </c>
      <c r="E738" s="12" t="n">
        <v>18</v>
      </c>
      <c r="F738" s="12" t="n">
        <f aca="false">H738-SUM(B738:E738)</f>
        <v>6</v>
      </c>
      <c r="G738" s="12" t="n">
        <v>33</v>
      </c>
      <c r="H738" s="12" t="n">
        <f aca="false">G738*2</f>
        <v>66</v>
      </c>
    </row>
    <row r="739" customFormat="false" ht="12.75" hidden="false" customHeight="false" outlineLevel="0" collapsed="false">
      <c r="A739" s="11" t="s">
        <v>58</v>
      </c>
      <c r="B739" s="12" t="n">
        <v>17</v>
      </c>
      <c r="C739" s="12" t="n">
        <v>13</v>
      </c>
      <c r="D739" s="12" t="n">
        <v>8</v>
      </c>
      <c r="E739" s="12" t="n">
        <v>9</v>
      </c>
      <c r="F739" s="12" t="n">
        <f aca="false">H739-SUM(B739:E739)</f>
        <v>7</v>
      </c>
      <c r="G739" s="12" t="n">
        <v>27</v>
      </c>
      <c r="H739" s="12" t="n">
        <f aca="false">G739*2</f>
        <v>54</v>
      </c>
    </row>
    <row r="740" customFormat="false" ht="12.75" hidden="false" customHeight="false" outlineLevel="0" collapsed="false">
      <c r="A740" s="11" t="s">
        <v>124</v>
      </c>
      <c r="B740" s="12" t="n">
        <v>13</v>
      </c>
      <c r="C740" s="12" t="n">
        <v>6</v>
      </c>
      <c r="D740" s="12" t="n">
        <v>2</v>
      </c>
      <c r="E740" s="12" t="n">
        <v>12</v>
      </c>
      <c r="F740" s="12" t="n">
        <f aca="false">H740-SUM(B740:E740)</f>
        <v>1</v>
      </c>
      <c r="G740" s="12" t="n">
        <v>17</v>
      </c>
      <c r="H740" s="12" t="n">
        <f aca="false">G740*2</f>
        <v>34</v>
      </c>
    </row>
    <row r="741" customFormat="false" ht="12.75" hidden="false" customHeight="false" outlineLevel="0" collapsed="false">
      <c r="A741" s="11" t="s">
        <v>152</v>
      </c>
      <c r="B741" s="12" t="n">
        <v>11</v>
      </c>
      <c r="C741" s="12" t="n">
        <v>7</v>
      </c>
      <c r="D741" s="12" t="n">
        <v>5</v>
      </c>
      <c r="E741" s="12" t="n">
        <v>9</v>
      </c>
      <c r="F741" s="12" t="n">
        <f aca="false">H741-SUM(B741:E741)</f>
        <v>8</v>
      </c>
      <c r="G741" s="12" t="n">
        <v>20</v>
      </c>
      <c r="H741" s="12" t="n">
        <f aca="false">G741*2</f>
        <v>40</v>
      </c>
    </row>
    <row r="742" customFormat="false" ht="12.75" hidden="false" customHeight="false" outlineLevel="0" collapsed="false">
      <c r="A742" s="11" t="s">
        <v>92</v>
      </c>
      <c r="B742" s="12" t="n">
        <v>12</v>
      </c>
      <c r="C742" s="12" t="n">
        <v>7</v>
      </c>
      <c r="D742" s="12" t="n">
        <v>3</v>
      </c>
      <c r="E742" s="12" t="n">
        <v>9</v>
      </c>
      <c r="F742" s="12" t="n">
        <f aca="false">H742-SUM(B742:E742)</f>
        <v>3</v>
      </c>
      <c r="G742" s="12" t="n">
        <v>17</v>
      </c>
      <c r="H742" s="12" t="n">
        <f aca="false">G742*2</f>
        <v>34</v>
      </c>
    </row>
    <row r="743" customFormat="false" ht="12.75" hidden="false" customHeight="false" outlineLevel="0" collapsed="false">
      <c r="A743" s="11" t="s">
        <v>93</v>
      </c>
      <c r="B743" s="12" t="n">
        <v>19</v>
      </c>
      <c r="C743" s="12" t="n">
        <v>20</v>
      </c>
      <c r="D743" s="12" t="n">
        <v>6</v>
      </c>
      <c r="E743" s="12" t="n">
        <v>17</v>
      </c>
      <c r="F743" s="12" t="n">
        <f aca="false">H743-SUM(B743:E743)</f>
        <v>2</v>
      </c>
      <c r="G743" s="12" t="n">
        <v>32</v>
      </c>
      <c r="H743" s="12" t="n">
        <f aca="false">G743*2</f>
        <v>64</v>
      </c>
    </row>
    <row r="744" customFormat="false" ht="12.75" hidden="false" customHeight="false" outlineLevel="0" collapsed="false">
      <c r="A744" s="11" t="s">
        <v>94</v>
      </c>
      <c r="B744" s="12" t="n">
        <v>10</v>
      </c>
      <c r="C744" s="12" t="n">
        <v>6</v>
      </c>
      <c r="D744" s="12" t="n">
        <v>3</v>
      </c>
      <c r="E744" s="12" t="n">
        <v>5</v>
      </c>
      <c r="F744" s="12" t="n">
        <f aca="false">H744-SUM(B744:E744)</f>
        <v>0</v>
      </c>
      <c r="G744" s="12" t="n">
        <v>12</v>
      </c>
      <c r="H744" s="12" t="n">
        <f aca="false">G744*2</f>
        <v>24</v>
      </c>
    </row>
    <row r="745" customFormat="false" ht="12.75" hidden="false" customHeight="false" outlineLevel="0" collapsed="false">
      <c r="A745" s="16" t="s">
        <v>6</v>
      </c>
      <c r="B745" s="17" t="n">
        <f aca="false">SUM(B716:B744)</f>
        <v>484</v>
      </c>
      <c r="C745" s="17" t="n">
        <f aca="false">SUM(C716:C744)</f>
        <v>293</v>
      </c>
      <c r="D745" s="17" t="n">
        <f aca="false">SUM(D716:D744)</f>
        <v>151</v>
      </c>
      <c r="E745" s="17" t="n">
        <f aca="false">SUM(E716:E744)</f>
        <v>363</v>
      </c>
      <c r="F745" s="17" t="n">
        <f aca="false">SUM(F716:F744)</f>
        <v>139</v>
      </c>
      <c r="G745" s="17" t="n">
        <f aca="false">SUM(G716:G744)</f>
        <v>715</v>
      </c>
      <c r="H745" s="17" t="n">
        <f aca="false">SUM(H716:H744)</f>
        <v>1430</v>
      </c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</row>
    <row r="747" customFormat="false" ht="15.75" hidden="false" customHeight="false" outlineLevel="0" collapsed="false">
      <c r="A747" s="10" t="s">
        <v>153</v>
      </c>
      <c r="B747" s="12"/>
      <c r="C747" s="12"/>
      <c r="D747" s="12"/>
      <c r="E747" s="12"/>
      <c r="F747" s="12"/>
      <c r="G747" s="12"/>
      <c r="H747" s="12"/>
    </row>
    <row r="748" customFormat="false" ht="12.75" hidden="false" customHeight="false" outlineLevel="0" collapsed="false">
      <c r="A748" s="11" t="s">
        <v>154</v>
      </c>
      <c r="B748" s="12" t="n">
        <v>28</v>
      </c>
      <c r="C748" s="12" t="n">
        <v>11</v>
      </c>
      <c r="D748" s="12" t="n">
        <v>7</v>
      </c>
      <c r="E748" s="12" t="n">
        <v>18</v>
      </c>
      <c r="F748" s="12" t="n">
        <f aca="false">H748-SUM(B748:E748)</f>
        <v>6</v>
      </c>
      <c r="G748" s="12" t="n">
        <v>35</v>
      </c>
      <c r="H748" s="12" t="n">
        <f aca="false">G748*2</f>
        <v>70</v>
      </c>
    </row>
    <row r="749" customFormat="false" ht="12.75" hidden="false" customHeight="false" outlineLevel="0" collapsed="false">
      <c r="A749" s="16" t="s">
        <v>6</v>
      </c>
      <c r="B749" s="17" t="n">
        <f aca="false">B748</f>
        <v>28</v>
      </c>
      <c r="C749" s="17" t="n">
        <f aca="false">C748</f>
        <v>11</v>
      </c>
      <c r="D749" s="17" t="n">
        <f aca="false">D748</f>
        <v>7</v>
      </c>
      <c r="E749" s="17" t="n">
        <f aca="false">E748</f>
        <v>18</v>
      </c>
      <c r="F749" s="17" t="n">
        <f aca="false">F748</f>
        <v>6</v>
      </c>
      <c r="G749" s="17" t="n">
        <f aca="false">G748</f>
        <v>35</v>
      </c>
      <c r="H749" s="17" t="n">
        <f aca="false">H748</f>
        <v>70</v>
      </c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</row>
    <row r="751" customFormat="false" ht="15.75" hidden="false" customHeight="false" outlineLevel="0" collapsed="false">
      <c r="A751" s="10" t="s">
        <v>155</v>
      </c>
      <c r="B751" s="12"/>
      <c r="C751" s="12"/>
      <c r="D751" s="12"/>
      <c r="E751" s="12"/>
      <c r="F751" s="12"/>
      <c r="G751" s="12"/>
      <c r="H751" s="12"/>
    </row>
    <row r="752" customFormat="false" ht="12.75" hidden="false" customHeight="false" outlineLevel="0" collapsed="false">
      <c r="A752" s="11" t="s">
        <v>154</v>
      </c>
      <c r="B752" s="12" t="n">
        <v>21</v>
      </c>
      <c r="C752" s="12" t="n">
        <v>8</v>
      </c>
      <c r="D752" s="12" t="n">
        <v>7</v>
      </c>
      <c r="E752" s="12" t="n">
        <v>14</v>
      </c>
      <c r="F752" s="12" t="n">
        <f aca="false">H752-SUM(B752:E752)</f>
        <v>0</v>
      </c>
      <c r="G752" s="12" t="n">
        <v>25</v>
      </c>
      <c r="H752" s="12" t="n">
        <f aca="false">G752*2</f>
        <v>50</v>
      </c>
    </row>
    <row r="753" customFormat="false" ht="12.75" hidden="false" customHeight="false" outlineLevel="0" collapsed="false">
      <c r="A753" s="11" t="s">
        <v>156</v>
      </c>
      <c r="B753" s="12" t="n">
        <v>23</v>
      </c>
      <c r="C753" s="12" t="n">
        <v>7</v>
      </c>
      <c r="D753" s="12" t="n">
        <v>7</v>
      </c>
      <c r="E753" s="12" t="n">
        <v>19</v>
      </c>
      <c r="F753" s="12" t="n">
        <f aca="false">H753-SUM(B753:E753)</f>
        <v>4</v>
      </c>
      <c r="G753" s="12" t="n">
        <v>30</v>
      </c>
      <c r="H753" s="12" t="n">
        <f aca="false">G753*2</f>
        <v>60</v>
      </c>
    </row>
    <row r="754" customFormat="false" ht="12.75" hidden="false" customHeight="false" outlineLevel="0" collapsed="false">
      <c r="A754" s="11" t="s">
        <v>157</v>
      </c>
      <c r="B754" s="12" t="n">
        <v>29</v>
      </c>
      <c r="C754" s="12" t="n">
        <v>9</v>
      </c>
      <c r="D754" s="12" t="n">
        <v>10</v>
      </c>
      <c r="E754" s="12" t="n">
        <v>17</v>
      </c>
      <c r="F754" s="12" t="n">
        <f aca="false">H754-SUM(B754:E754)</f>
        <v>7</v>
      </c>
      <c r="G754" s="12" t="n">
        <v>36</v>
      </c>
      <c r="H754" s="12" t="n">
        <f aca="false">G754*2</f>
        <v>72</v>
      </c>
    </row>
    <row r="755" customFormat="false" ht="12.75" hidden="false" customHeight="false" outlineLevel="0" collapsed="false">
      <c r="A755" s="11" t="s">
        <v>158</v>
      </c>
      <c r="B755" s="12" t="n">
        <v>22</v>
      </c>
      <c r="C755" s="12" t="n">
        <v>6</v>
      </c>
      <c r="D755" s="12" t="n">
        <v>10</v>
      </c>
      <c r="E755" s="12" t="n">
        <v>16</v>
      </c>
      <c r="F755" s="12" t="n">
        <f aca="false">H755-SUM(B755:E755)</f>
        <v>4</v>
      </c>
      <c r="G755" s="12" t="n">
        <v>29</v>
      </c>
      <c r="H755" s="12" t="n">
        <f aca="false">G755*2</f>
        <v>58</v>
      </c>
    </row>
    <row r="756" s="15" customFormat="true" ht="11.1" hidden="false" customHeight="true" outlineLevel="0" collapsed="false">
      <c r="A756" s="13" t="s">
        <v>159</v>
      </c>
      <c r="B756" s="14"/>
      <c r="C756" s="14"/>
      <c r="D756" s="14"/>
      <c r="E756" s="14"/>
      <c r="F756" s="14"/>
      <c r="G756" s="14"/>
      <c r="H756" s="14"/>
    </row>
    <row r="757" customFormat="false" ht="12.6" hidden="false" customHeight="true" outlineLevel="0" collapsed="false">
      <c r="A757" s="11" t="s">
        <v>160</v>
      </c>
      <c r="B757" s="12" t="n">
        <v>16</v>
      </c>
      <c r="C757" s="12" t="n">
        <v>10</v>
      </c>
      <c r="D757" s="12" t="n">
        <v>6</v>
      </c>
      <c r="E757" s="12" t="n">
        <v>6</v>
      </c>
      <c r="F757" s="12" t="n">
        <f aca="false">H757-SUM(B757:E757)</f>
        <v>4</v>
      </c>
      <c r="G757" s="12" t="n">
        <v>21</v>
      </c>
      <c r="H757" s="12" t="n">
        <f aca="false">G757*2</f>
        <v>42</v>
      </c>
    </row>
    <row r="758" customFormat="false" ht="12.6" hidden="false" customHeight="true" outlineLevel="0" collapsed="false">
      <c r="A758" s="11" t="s">
        <v>161</v>
      </c>
      <c r="B758" s="12" t="n">
        <v>6</v>
      </c>
      <c r="C758" s="12" t="n">
        <v>0</v>
      </c>
      <c r="D758" s="12" t="n">
        <v>3</v>
      </c>
      <c r="E758" s="12" t="n">
        <v>3</v>
      </c>
      <c r="F758" s="12" t="n">
        <f aca="false">H758-SUM(B758:E758)</f>
        <v>2</v>
      </c>
      <c r="G758" s="12" t="n">
        <v>7</v>
      </c>
      <c r="H758" s="12" t="n">
        <f aca="false">G758*2</f>
        <v>14</v>
      </c>
    </row>
    <row r="759" customFormat="false" ht="12.6" hidden="false" customHeight="true" outlineLevel="0" collapsed="false">
      <c r="A759" s="11" t="s">
        <v>162</v>
      </c>
      <c r="B759" s="12" t="n">
        <v>14</v>
      </c>
      <c r="C759" s="12" t="n">
        <v>13</v>
      </c>
      <c r="D759" s="12" t="n">
        <v>5</v>
      </c>
      <c r="E759" s="12" t="n">
        <v>13</v>
      </c>
      <c r="F759" s="12" t="n">
        <f aca="false">H759-SUM(B759:E759)</f>
        <v>3</v>
      </c>
      <c r="G759" s="12" t="n">
        <v>24</v>
      </c>
      <c r="H759" s="12" t="n">
        <f aca="false">G759*2</f>
        <v>48</v>
      </c>
    </row>
    <row r="760" customFormat="false" ht="12.6" hidden="false" customHeight="true" outlineLevel="0" collapsed="false">
      <c r="A760" s="11" t="s">
        <v>163</v>
      </c>
      <c r="B760" s="12" t="n">
        <v>6</v>
      </c>
      <c r="C760" s="12" t="n">
        <v>3</v>
      </c>
      <c r="D760" s="12" t="n">
        <v>3</v>
      </c>
      <c r="E760" s="12" t="n">
        <v>4</v>
      </c>
      <c r="F760" s="12" t="n">
        <f aca="false">H760-SUM(B760:E760)</f>
        <v>0</v>
      </c>
      <c r="G760" s="12" t="n">
        <v>8</v>
      </c>
      <c r="H760" s="12" t="n">
        <f aca="false">G760*2</f>
        <v>16</v>
      </c>
    </row>
    <row r="761" customFormat="false" ht="12.6" hidden="false" customHeight="true" outlineLevel="0" collapsed="false">
      <c r="A761" s="11" t="s">
        <v>164</v>
      </c>
      <c r="B761" s="12" t="n">
        <v>15</v>
      </c>
      <c r="C761" s="12" t="n">
        <v>8</v>
      </c>
      <c r="D761" s="12" t="n">
        <v>5</v>
      </c>
      <c r="E761" s="12" t="n">
        <v>7</v>
      </c>
      <c r="F761" s="12" t="n">
        <f aca="false">H761-SUM(B761:E761)</f>
        <v>7</v>
      </c>
      <c r="G761" s="12" t="n">
        <v>21</v>
      </c>
      <c r="H761" s="12" t="n">
        <f aca="false">G761*2</f>
        <v>42</v>
      </c>
    </row>
    <row r="762" customFormat="false" ht="12.6" hidden="false" customHeight="true" outlineLevel="0" collapsed="false">
      <c r="A762" s="11" t="s">
        <v>165</v>
      </c>
      <c r="B762" s="12" t="n">
        <v>8</v>
      </c>
      <c r="C762" s="12" t="n">
        <v>5</v>
      </c>
      <c r="D762" s="12" t="n">
        <v>5</v>
      </c>
      <c r="E762" s="12" t="n">
        <v>5</v>
      </c>
      <c r="F762" s="12" t="n">
        <f aca="false">H762-SUM(B762:E762)</f>
        <v>1</v>
      </c>
      <c r="G762" s="12" t="n">
        <v>12</v>
      </c>
      <c r="H762" s="12" t="n">
        <f aca="false">G762*2</f>
        <v>24</v>
      </c>
    </row>
    <row r="763" customFormat="false" ht="12.6" hidden="false" customHeight="true" outlineLevel="0" collapsed="false">
      <c r="A763" s="11" t="s">
        <v>166</v>
      </c>
      <c r="B763" s="12" t="n">
        <v>28</v>
      </c>
      <c r="C763" s="12" t="n">
        <v>16</v>
      </c>
      <c r="D763" s="12" t="n">
        <v>6</v>
      </c>
      <c r="E763" s="12" t="n">
        <v>18</v>
      </c>
      <c r="F763" s="12" t="n">
        <f aca="false">H763-SUM(B763:E763)</f>
        <v>4</v>
      </c>
      <c r="G763" s="12" t="n">
        <v>36</v>
      </c>
      <c r="H763" s="12" t="n">
        <f aca="false">G763*2</f>
        <v>72</v>
      </c>
    </row>
    <row r="764" customFormat="false" ht="12.6" hidden="false" customHeight="true" outlineLevel="0" collapsed="false">
      <c r="A764" s="11" t="s">
        <v>167</v>
      </c>
      <c r="B764" s="12" t="n">
        <v>13</v>
      </c>
      <c r="C764" s="12" t="n">
        <v>5</v>
      </c>
      <c r="D764" s="12" t="n">
        <v>4</v>
      </c>
      <c r="E764" s="12" t="n">
        <v>9</v>
      </c>
      <c r="F764" s="12" t="n">
        <f aca="false">H764-SUM(B764:E764)</f>
        <v>3</v>
      </c>
      <c r="G764" s="12" t="n">
        <v>17</v>
      </c>
      <c r="H764" s="12" t="n">
        <f aca="false">G764*2</f>
        <v>34</v>
      </c>
    </row>
    <row r="765" customFormat="false" ht="12.6" hidden="false" customHeight="true" outlineLevel="0" collapsed="false">
      <c r="A765" s="11" t="s">
        <v>168</v>
      </c>
      <c r="B765" s="12" t="n">
        <v>11</v>
      </c>
      <c r="C765" s="12" t="n">
        <v>2</v>
      </c>
      <c r="D765" s="12" t="n">
        <v>2</v>
      </c>
      <c r="E765" s="12" t="n">
        <v>6</v>
      </c>
      <c r="F765" s="12" t="n">
        <f aca="false">H765-SUM(B765:E765)</f>
        <v>3</v>
      </c>
      <c r="G765" s="12" t="n">
        <v>12</v>
      </c>
      <c r="H765" s="12" t="n">
        <f aca="false">G765*2</f>
        <v>24</v>
      </c>
    </row>
    <row r="766" customFormat="false" ht="12.6" hidden="false" customHeight="true" outlineLevel="0" collapsed="false">
      <c r="A766" s="11" t="s">
        <v>169</v>
      </c>
      <c r="B766" s="12" t="n">
        <v>27</v>
      </c>
      <c r="C766" s="12" t="n">
        <v>16</v>
      </c>
      <c r="D766" s="12" t="n">
        <v>12</v>
      </c>
      <c r="E766" s="12" t="n">
        <v>14</v>
      </c>
      <c r="F766" s="12" t="n">
        <f aca="false">H766-SUM(B766:E766)</f>
        <v>1</v>
      </c>
      <c r="G766" s="12" t="n">
        <v>35</v>
      </c>
      <c r="H766" s="12" t="n">
        <f aca="false">G766*2</f>
        <v>70</v>
      </c>
    </row>
    <row r="767" customFormat="false" ht="12.6" hidden="false" customHeight="true" outlineLevel="0" collapsed="false">
      <c r="A767" s="11" t="s">
        <v>170</v>
      </c>
      <c r="B767" s="12" t="n">
        <v>23</v>
      </c>
      <c r="C767" s="12" t="n">
        <v>8</v>
      </c>
      <c r="D767" s="12" t="n">
        <v>10</v>
      </c>
      <c r="E767" s="12" t="n">
        <v>17</v>
      </c>
      <c r="F767" s="12" t="n">
        <f aca="false">H767-SUM(B767:E767)</f>
        <v>2</v>
      </c>
      <c r="G767" s="12" t="n">
        <v>30</v>
      </c>
      <c r="H767" s="12" t="n">
        <f aca="false">G767*2</f>
        <v>60</v>
      </c>
    </row>
    <row r="768" customFormat="false" ht="12.6" hidden="false" customHeight="true" outlineLevel="0" collapsed="false">
      <c r="A768" s="11" t="s">
        <v>171</v>
      </c>
      <c r="B768" s="12" t="n">
        <v>10</v>
      </c>
      <c r="C768" s="12" t="n">
        <v>3</v>
      </c>
      <c r="D768" s="12" t="n">
        <v>2</v>
      </c>
      <c r="E768" s="12" t="n">
        <v>8</v>
      </c>
      <c r="F768" s="12" t="n">
        <f aca="false">H768-SUM(B768:E768)</f>
        <v>5</v>
      </c>
      <c r="G768" s="12" t="n">
        <v>14</v>
      </c>
      <c r="H768" s="12" t="n">
        <f aca="false">G768*2</f>
        <v>28</v>
      </c>
    </row>
    <row r="769" customFormat="false" ht="12.6" hidden="false" customHeight="true" outlineLevel="0" collapsed="false">
      <c r="A769" s="11" t="s">
        <v>172</v>
      </c>
      <c r="B769" s="12" t="n">
        <v>26</v>
      </c>
      <c r="C769" s="12" t="n">
        <v>13</v>
      </c>
      <c r="D769" s="12" t="n">
        <v>6</v>
      </c>
      <c r="E769" s="12" t="n">
        <v>19</v>
      </c>
      <c r="F769" s="12" t="n">
        <f aca="false">H769-SUM(B769:E769)</f>
        <v>2</v>
      </c>
      <c r="G769" s="12" t="n">
        <v>33</v>
      </c>
      <c r="H769" s="12" t="n">
        <f aca="false">G769*2</f>
        <v>66</v>
      </c>
    </row>
    <row r="770" customFormat="false" ht="12.6" hidden="false" customHeight="true" outlineLevel="0" collapsed="false">
      <c r="A770" s="11" t="s">
        <v>173</v>
      </c>
      <c r="B770" s="12" t="n">
        <v>23</v>
      </c>
      <c r="C770" s="12" t="n">
        <v>13</v>
      </c>
      <c r="D770" s="12" t="n">
        <v>12</v>
      </c>
      <c r="E770" s="12" t="n">
        <v>11</v>
      </c>
      <c r="F770" s="12" t="n">
        <f aca="false">H770-SUM(B770:E770)</f>
        <v>3</v>
      </c>
      <c r="G770" s="12" t="n">
        <v>31</v>
      </c>
      <c r="H770" s="12" t="n">
        <f aca="false">G770*2</f>
        <v>62</v>
      </c>
    </row>
    <row r="771" customFormat="false" ht="12.6" hidden="false" customHeight="true" outlineLevel="0" collapsed="false">
      <c r="A771" s="11" t="s">
        <v>174</v>
      </c>
      <c r="B771" s="12" t="n">
        <v>12</v>
      </c>
      <c r="C771" s="12" t="n">
        <v>6</v>
      </c>
      <c r="D771" s="12" t="n">
        <v>6</v>
      </c>
      <c r="E771" s="12" t="n">
        <v>7</v>
      </c>
      <c r="F771" s="12" t="n">
        <f aca="false">H771-SUM(B771:E771)</f>
        <v>3</v>
      </c>
      <c r="G771" s="12" t="n">
        <v>17</v>
      </c>
      <c r="H771" s="12" t="n">
        <f aca="false">G771*2</f>
        <v>34</v>
      </c>
    </row>
    <row r="772" customFormat="false" ht="12.6" hidden="false" customHeight="true" outlineLevel="0" collapsed="false">
      <c r="A772" s="11" t="s">
        <v>175</v>
      </c>
      <c r="B772" s="12" t="n">
        <v>17</v>
      </c>
      <c r="C772" s="12" t="n">
        <v>6</v>
      </c>
      <c r="D772" s="12" t="n">
        <v>8</v>
      </c>
      <c r="E772" s="12" t="n">
        <v>8</v>
      </c>
      <c r="F772" s="12" t="n">
        <f aca="false">H772-SUM(B772:E772)</f>
        <v>1</v>
      </c>
      <c r="G772" s="12" t="n">
        <v>20</v>
      </c>
      <c r="H772" s="12" t="n">
        <f aca="false">G772*2</f>
        <v>40</v>
      </c>
    </row>
    <row r="773" customFormat="false" ht="12.6" hidden="false" customHeight="true" outlineLevel="0" collapsed="false">
      <c r="A773" s="11" t="s">
        <v>176</v>
      </c>
      <c r="B773" s="12" t="n">
        <v>30</v>
      </c>
      <c r="C773" s="12" t="n">
        <v>18</v>
      </c>
      <c r="D773" s="12" t="n">
        <v>6</v>
      </c>
      <c r="E773" s="12" t="n">
        <v>17</v>
      </c>
      <c r="F773" s="12" t="n">
        <f aca="false">H773-SUM(B773:E773)</f>
        <v>5</v>
      </c>
      <c r="G773" s="12" t="n">
        <v>38</v>
      </c>
      <c r="H773" s="12" t="n">
        <f aca="false">G773*2</f>
        <v>76</v>
      </c>
    </row>
    <row r="774" customFormat="false" ht="12.6" hidden="false" customHeight="true" outlineLevel="0" collapsed="false">
      <c r="A774" s="11" t="s">
        <v>177</v>
      </c>
      <c r="B774" s="12" t="n">
        <v>16</v>
      </c>
      <c r="C774" s="12" t="n">
        <v>15</v>
      </c>
      <c r="D774" s="12" t="n">
        <v>9</v>
      </c>
      <c r="E774" s="12" t="n">
        <v>5</v>
      </c>
      <c r="F774" s="12" t="n">
        <f aca="false">H774-SUM(B774:E774)</f>
        <v>5</v>
      </c>
      <c r="G774" s="12" t="n">
        <v>25</v>
      </c>
      <c r="H774" s="12" t="n">
        <f aca="false">G774*2</f>
        <v>50</v>
      </c>
    </row>
    <row r="775" customFormat="false" ht="12.6" hidden="false" customHeight="true" outlineLevel="0" collapsed="false">
      <c r="A775" s="11" t="s">
        <v>178</v>
      </c>
      <c r="B775" s="12" t="n">
        <v>24</v>
      </c>
      <c r="C775" s="12" t="n">
        <v>6</v>
      </c>
      <c r="D775" s="12" t="n">
        <v>10</v>
      </c>
      <c r="E775" s="12" t="n">
        <v>19</v>
      </c>
      <c r="F775" s="12" t="n">
        <f aca="false">H775-SUM(B775:E775)</f>
        <v>3</v>
      </c>
      <c r="G775" s="12" t="n">
        <v>31</v>
      </c>
      <c r="H775" s="12" t="n">
        <f aca="false">G775*2</f>
        <v>62</v>
      </c>
    </row>
    <row r="776" customFormat="false" ht="12.6" hidden="false" customHeight="true" outlineLevel="0" collapsed="false">
      <c r="A776" s="11" t="s">
        <v>179</v>
      </c>
      <c r="B776" s="12" t="n">
        <v>10</v>
      </c>
      <c r="C776" s="12" t="n">
        <v>3</v>
      </c>
      <c r="D776" s="12" t="n">
        <v>3</v>
      </c>
      <c r="E776" s="12" t="n">
        <v>4</v>
      </c>
      <c r="F776" s="12" t="n">
        <f aca="false">H776-SUM(B776:E776)</f>
        <v>2</v>
      </c>
      <c r="G776" s="12" t="n">
        <v>11</v>
      </c>
      <c r="H776" s="12" t="n">
        <f aca="false">G776*2</f>
        <v>22</v>
      </c>
    </row>
    <row r="777" customFormat="false" ht="12.6" hidden="false" customHeight="true" outlineLevel="0" collapsed="false">
      <c r="A777" s="11" t="s">
        <v>180</v>
      </c>
      <c r="B777" s="12" t="n">
        <v>24</v>
      </c>
      <c r="C777" s="12" t="n">
        <v>10</v>
      </c>
      <c r="D777" s="12" t="n">
        <v>2</v>
      </c>
      <c r="E777" s="12" t="n">
        <v>16</v>
      </c>
      <c r="F777" s="12" t="n">
        <f aca="false">H777-SUM(B777:E777)</f>
        <v>4</v>
      </c>
      <c r="G777" s="12" t="n">
        <v>28</v>
      </c>
      <c r="H777" s="12" t="n">
        <f aca="false">G777*2</f>
        <v>56</v>
      </c>
    </row>
    <row r="778" customFormat="false" ht="12.6" hidden="false" customHeight="true" outlineLevel="0" collapsed="false">
      <c r="A778" s="11" t="s">
        <v>181</v>
      </c>
      <c r="B778" s="12" t="n">
        <v>17</v>
      </c>
      <c r="C778" s="12" t="n">
        <v>3</v>
      </c>
      <c r="D778" s="12" t="n">
        <v>3</v>
      </c>
      <c r="E778" s="12" t="n">
        <v>6</v>
      </c>
      <c r="F778" s="12" t="n">
        <f aca="false">H778-SUM(B778:E778)</f>
        <v>7</v>
      </c>
      <c r="G778" s="12" t="n">
        <v>18</v>
      </c>
      <c r="H778" s="12" t="n">
        <f aca="false">G778*2</f>
        <v>36</v>
      </c>
    </row>
    <row r="779" customFormat="false" ht="12.6" hidden="false" customHeight="true" outlineLevel="0" collapsed="false">
      <c r="A779" s="11" t="s">
        <v>182</v>
      </c>
      <c r="B779" s="12" t="n">
        <v>10</v>
      </c>
      <c r="C779" s="12" t="n">
        <v>7</v>
      </c>
      <c r="D779" s="12" t="n">
        <v>6</v>
      </c>
      <c r="E779" s="12" t="n">
        <v>6</v>
      </c>
      <c r="F779" s="12" t="n">
        <f aca="false">H779-SUM(B779:E779)</f>
        <v>3</v>
      </c>
      <c r="G779" s="12" t="n">
        <v>16</v>
      </c>
      <c r="H779" s="12" t="n">
        <f aca="false">G779*2</f>
        <v>32</v>
      </c>
    </row>
    <row r="780" customFormat="false" ht="12.75" hidden="false" customHeight="false" outlineLevel="0" collapsed="false">
      <c r="A780" s="16" t="s">
        <v>6</v>
      </c>
      <c r="B780" s="17" t="n">
        <f aca="false">SUM(B752:B779)</f>
        <v>481</v>
      </c>
      <c r="C780" s="17" t="n">
        <f aca="false">SUM(C752:C779)</f>
        <v>219</v>
      </c>
      <c r="D780" s="17" t="n">
        <f aca="false">SUM(D752:D779)</f>
        <v>168</v>
      </c>
      <c r="E780" s="17" t="n">
        <f aca="false">SUM(E752:E779)</f>
        <v>294</v>
      </c>
      <c r="F780" s="17" t="n">
        <f aca="false">SUM(F752:F779)</f>
        <v>88</v>
      </c>
      <c r="G780" s="17" t="n">
        <f aca="false">SUM(G752:G779)</f>
        <v>625</v>
      </c>
      <c r="H780" s="17" t="n">
        <f aca="false">SUM(H752:H779)</f>
        <v>1250</v>
      </c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</row>
    <row r="782" customFormat="false" ht="14.85" hidden="false" customHeight="true" outlineLevel="0" collapsed="false">
      <c r="A782" s="10" t="s">
        <v>183</v>
      </c>
      <c r="B782" s="12"/>
      <c r="C782" s="12"/>
      <c r="D782" s="12"/>
      <c r="E782" s="12"/>
      <c r="F782" s="12"/>
      <c r="G782" s="12"/>
      <c r="H782" s="12"/>
    </row>
    <row r="783" customFormat="false" ht="12.75" hidden="false" customHeight="false" outlineLevel="0" collapsed="false">
      <c r="A783" s="11" t="s">
        <v>154</v>
      </c>
      <c r="B783" s="12" t="n">
        <v>34</v>
      </c>
      <c r="C783" s="12" t="n">
        <v>15</v>
      </c>
      <c r="D783" s="12" t="n">
        <v>7</v>
      </c>
      <c r="E783" s="12" t="n">
        <v>22</v>
      </c>
      <c r="F783" s="12" t="n">
        <f aca="false">H783-SUM(B783:E783)</f>
        <v>0</v>
      </c>
      <c r="G783" s="12" t="n">
        <v>39</v>
      </c>
      <c r="H783" s="12" t="n">
        <f aca="false">G783*2</f>
        <v>78</v>
      </c>
    </row>
    <row r="784" customFormat="false" ht="12.75" hidden="false" customHeight="false" outlineLevel="0" collapsed="false">
      <c r="A784" s="11" t="s">
        <v>156</v>
      </c>
      <c r="B784" s="12" t="n">
        <v>57</v>
      </c>
      <c r="C784" s="12" t="n">
        <v>21</v>
      </c>
      <c r="D784" s="12" t="n">
        <v>18</v>
      </c>
      <c r="E784" s="12" t="n">
        <v>38</v>
      </c>
      <c r="F784" s="12" t="n">
        <f aca="false">H784-SUM(B784:E784)</f>
        <v>8</v>
      </c>
      <c r="G784" s="12" t="n">
        <v>71</v>
      </c>
      <c r="H784" s="12" t="n">
        <f aca="false">G784*2</f>
        <v>142</v>
      </c>
    </row>
    <row r="785" customFormat="false" ht="12.75" hidden="false" customHeight="false" outlineLevel="0" collapsed="false">
      <c r="A785" s="16" t="s">
        <v>6</v>
      </c>
      <c r="B785" s="17" t="n">
        <f aca="false">SUM(B783:B784)</f>
        <v>91</v>
      </c>
      <c r="C785" s="17" t="n">
        <f aca="false">SUM(C783:C784)</f>
        <v>36</v>
      </c>
      <c r="D785" s="17" t="n">
        <f aca="false">SUM(D783:D784)</f>
        <v>25</v>
      </c>
      <c r="E785" s="17" t="n">
        <f aca="false">SUM(E783:E784)</f>
        <v>60</v>
      </c>
      <c r="F785" s="17" t="n">
        <f aca="false">SUM(F783:F784)</f>
        <v>8</v>
      </c>
      <c r="G785" s="17" t="n">
        <f aca="false">SUM(G783:G784)</f>
        <v>110</v>
      </c>
      <c r="H785" s="17" t="n">
        <f aca="false">SUM(H783:H784)</f>
        <v>220</v>
      </c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</row>
    <row r="787" customFormat="false" ht="14.85" hidden="false" customHeight="true" outlineLevel="0" collapsed="false">
      <c r="A787" s="10" t="s">
        <v>184</v>
      </c>
      <c r="B787" s="12"/>
      <c r="C787" s="12"/>
      <c r="D787" s="12"/>
      <c r="E787" s="12"/>
      <c r="F787" s="12"/>
      <c r="G787" s="12"/>
      <c r="H787" s="12"/>
    </row>
    <row r="788" customFormat="false" ht="12.75" hidden="false" customHeight="false" outlineLevel="0" collapsed="false">
      <c r="A788" s="11" t="s">
        <v>154</v>
      </c>
      <c r="B788" s="12" t="n">
        <v>43</v>
      </c>
      <c r="C788" s="12" t="n">
        <v>14</v>
      </c>
      <c r="D788" s="12" t="n">
        <v>17</v>
      </c>
      <c r="E788" s="12" t="n">
        <v>25</v>
      </c>
      <c r="F788" s="12" t="n">
        <f aca="false">H788-SUM(B788:E788)</f>
        <v>9</v>
      </c>
      <c r="G788" s="12" t="n">
        <v>54</v>
      </c>
      <c r="H788" s="12" t="n">
        <f aca="false">G788*2</f>
        <v>108</v>
      </c>
    </row>
    <row r="789" customFormat="false" ht="12.75" hidden="false" customHeight="false" outlineLevel="0" collapsed="false">
      <c r="A789" s="11" t="s">
        <v>156</v>
      </c>
      <c r="B789" s="12" t="n">
        <v>57</v>
      </c>
      <c r="C789" s="12" t="n">
        <v>22</v>
      </c>
      <c r="D789" s="12" t="n">
        <v>24</v>
      </c>
      <c r="E789" s="12" t="n">
        <v>34</v>
      </c>
      <c r="F789" s="12" t="n">
        <f aca="false">H789-SUM(B789:E789)</f>
        <v>11</v>
      </c>
      <c r="G789" s="12" t="n">
        <v>74</v>
      </c>
      <c r="H789" s="12" t="n">
        <f aca="false">G789*2</f>
        <v>148</v>
      </c>
    </row>
    <row r="790" customFormat="false" ht="12.75" hidden="false" customHeight="false" outlineLevel="0" collapsed="false">
      <c r="A790" s="11" t="s">
        <v>157</v>
      </c>
      <c r="B790" s="12" t="n">
        <v>88</v>
      </c>
      <c r="C790" s="12" t="n">
        <v>44</v>
      </c>
      <c r="D790" s="12" t="n">
        <v>25</v>
      </c>
      <c r="E790" s="12" t="n">
        <v>55</v>
      </c>
      <c r="F790" s="12" t="n">
        <f aca="false">H790-SUM(B790:E790)</f>
        <v>18</v>
      </c>
      <c r="G790" s="12" t="n">
        <v>115</v>
      </c>
      <c r="H790" s="12" t="n">
        <f aca="false">G790*2</f>
        <v>230</v>
      </c>
    </row>
    <row r="791" customFormat="false" ht="12.75" hidden="false" customHeight="false" outlineLevel="0" collapsed="false">
      <c r="A791" s="16" t="s">
        <v>6</v>
      </c>
      <c r="B791" s="17" t="n">
        <f aca="false">SUM(B788:B790)</f>
        <v>188</v>
      </c>
      <c r="C791" s="17" t="n">
        <f aca="false">SUM(C788:C790)</f>
        <v>80</v>
      </c>
      <c r="D791" s="17" t="n">
        <f aca="false">SUM(D788:D790)</f>
        <v>66</v>
      </c>
      <c r="E791" s="17" t="n">
        <f aca="false">SUM(E788:E790)</f>
        <v>114</v>
      </c>
      <c r="F791" s="17" t="n">
        <f aca="false">SUM(F788:F790)</f>
        <v>38</v>
      </c>
      <c r="G791" s="17" t="n">
        <f aca="false">SUM(G788:G790)</f>
        <v>243</v>
      </c>
      <c r="H791" s="17" t="n">
        <f aca="false">SUM(H788:H790)</f>
        <v>486</v>
      </c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</row>
    <row r="793" customFormat="false" ht="14.85" hidden="false" customHeight="true" outlineLevel="0" collapsed="false">
      <c r="A793" s="10" t="s">
        <v>185</v>
      </c>
      <c r="B793" s="12"/>
      <c r="C793" s="12"/>
      <c r="D793" s="12"/>
      <c r="E793" s="12"/>
      <c r="F793" s="12"/>
      <c r="G793" s="12"/>
      <c r="H793" s="12"/>
    </row>
    <row r="794" customFormat="false" ht="12.75" hidden="false" customHeight="false" outlineLevel="0" collapsed="false">
      <c r="A794" s="11" t="s">
        <v>154</v>
      </c>
      <c r="B794" s="12" t="n">
        <v>15</v>
      </c>
      <c r="C794" s="12" t="n">
        <v>7</v>
      </c>
      <c r="D794" s="12" t="n">
        <v>5</v>
      </c>
      <c r="E794" s="12" t="n">
        <v>12</v>
      </c>
      <c r="F794" s="12" t="n">
        <f aca="false">H794-SUM(B794:E794)</f>
        <v>5</v>
      </c>
      <c r="G794" s="12" t="n">
        <v>22</v>
      </c>
      <c r="H794" s="12" t="n">
        <f aca="false">G794*2</f>
        <v>44</v>
      </c>
    </row>
    <row r="795" customFormat="false" ht="12.75" hidden="false" customHeight="false" outlineLevel="0" collapsed="false">
      <c r="A795" s="11" t="s">
        <v>156</v>
      </c>
      <c r="B795" s="12" t="n">
        <v>6</v>
      </c>
      <c r="C795" s="12" t="n">
        <v>4</v>
      </c>
      <c r="D795" s="12" t="n">
        <v>1</v>
      </c>
      <c r="E795" s="12" t="n">
        <v>6</v>
      </c>
      <c r="F795" s="12" t="n">
        <f aca="false">H795-SUM(B795:E795)</f>
        <v>1</v>
      </c>
      <c r="G795" s="12" t="n">
        <v>9</v>
      </c>
      <c r="H795" s="12" t="n">
        <f aca="false">G795*2</f>
        <v>18</v>
      </c>
    </row>
    <row r="796" customFormat="false" ht="12.75" hidden="false" customHeight="false" outlineLevel="0" collapsed="false">
      <c r="A796" s="11" t="s">
        <v>186</v>
      </c>
      <c r="B796" s="12" t="n">
        <v>16</v>
      </c>
      <c r="C796" s="12" t="n">
        <v>8</v>
      </c>
      <c r="D796" s="12" t="n">
        <v>3</v>
      </c>
      <c r="E796" s="12" t="n">
        <v>11</v>
      </c>
      <c r="F796" s="12" t="n">
        <f aca="false">H796-SUM(B796:E796)</f>
        <v>2</v>
      </c>
      <c r="G796" s="12" t="n">
        <v>20</v>
      </c>
      <c r="H796" s="12" t="n">
        <f aca="false">G796*2</f>
        <v>40</v>
      </c>
    </row>
    <row r="797" customFormat="false" ht="12.75" hidden="false" customHeight="false" outlineLevel="0" collapsed="false">
      <c r="A797" s="16" t="s">
        <v>6</v>
      </c>
      <c r="B797" s="17" t="n">
        <f aca="false">SUM(B794:B796)</f>
        <v>37</v>
      </c>
      <c r="C797" s="17" t="n">
        <f aca="false">SUM(C794:C796)</f>
        <v>19</v>
      </c>
      <c r="D797" s="17" t="n">
        <f aca="false">SUM(D794:D796)</f>
        <v>9</v>
      </c>
      <c r="E797" s="17" t="n">
        <f aca="false">SUM(E794:E796)</f>
        <v>29</v>
      </c>
      <c r="F797" s="17" t="n">
        <f aca="false">SUM(F794:F796)</f>
        <v>8</v>
      </c>
      <c r="G797" s="17" t="n">
        <f aca="false">SUM(G794:G796)</f>
        <v>51</v>
      </c>
      <c r="H797" s="17" t="n">
        <f aca="false">SUM(H794:H796)</f>
        <v>102</v>
      </c>
    </row>
    <row r="798" customFormat="false" ht="15.75" hidden="false" customHeight="false" outlineLevel="0" collapsed="false">
      <c r="A798" s="10" t="s">
        <v>187</v>
      </c>
      <c r="B798" s="12"/>
      <c r="C798" s="12"/>
      <c r="D798" s="12"/>
      <c r="E798" s="12"/>
      <c r="F798" s="12"/>
      <c r="G798" s="12"/>
      <c r="H798" s="12"/>
    </row>
    <row r="799" customFormat="false" ht="12.75" hidden="false" customHeight="false" outlineLevel="0" collapsed="false">
      <c r="A799" s="11" t="s">
        <v>154</v>
      </c>
      <c r="B799" s="12" t="n">
        <v>96</v>
      </c>
      <c r="C799" s="12" t="n">
        <v>38</v>
      </c>
      <c r="D799" s="12" t="n">
        <v>19</v>
      </c>
      <c r="E799" s="12" t="n">
        <v>65</v>
      </c>
      <c r="F799" s="12" t="n">
        <f aca="false">H799-SUM(B799:E799)</f>
        <v>40</v>
      </c>
      <c r="G799" s="12" t="n">
        <v>129</v>
      </c>
      <c r="H799" s="12" t="n">
        <f aca="false">G799*2</f>
        <v>258</v>
      </c>
    </row>
    <row r="800" customFormat="false" ht="12.75" hidden="false" customHeight="false" outlineLevel="0" collapsed="false">
      <c r="A800" s="11" t="s">
        <v>156</v>
      </c>
      <c r="B800" s="12" t="n">
        <v>43</v>
      </c>
      <c r="C800" s="12" t="n">
        <v>22</v>
      </c>
      <c r="D800" s="12" t="n">
        <v>13</v>
      </c>
      <c r="E800" s="12" t="n">
        <v>31</v>
      </c>
      <c r="F800" s="12" t="n">
        <f aca="false">H800-SUM(B800:E800)</f>
        <v>17</v>
      </c>
      <c r="G800" s="12" t="n">
        <v>63</v>
      </c>
      <c r="H800" s="12" t="n">
        <f aca="false">G800*2</f>
        <v>126</v>
      </c>
    </row>
    <row r="801" customFormat="false" ht="12.75" hidden="false" customHeight="false" outlineLevel="0" collapsed="false">
      <c r="A801" s="11" t="s">
        <v>186</v>
      </c>
      <c r="B801" s="12" t="n">
        <v>133</v>
      </c>
      <c r="C801" s="12" t="n">
        <v>64</v>
      </c>
      <c r="D801" s="12" t="n">
        <v>24</v>
      </c>
      <c r="E801" s="12" t="n">
        <v>73</v>
      </c>
      <c r="F801" s="12" t="n">
        <f aca="false">H801-SUM(B801:E801)</f>
        <v>58</v>
      </c>
      <c r="G801" s="12" t="n">
        <v>176</v>
      </c>
      <c r="H801" s="12" t="n">
        <f aca="false">G801*2</f>
        <v>352</v>
      </c>
    </row>
    <row r="802" customFormat="false" ht="12.75" hidden="false" customHeight="false" outlineLevel="0" collapsed="false">
      <c r="A802" s="11" t="s">
        <v>157</v>
      </c>
      <c r="B802" s="12" t="n">
        <v>87</v>
      </c>
      <c r="C802" s="12" t="n">
        <v>42</v>
      </c>
      <c r="D802" s="12" t="n">
        <v>31</v>
      </c>
      <c r="E802" s="12" t="n">
        <v>64</v>
      </c>
      <c r="F802" s="12" t="n">
        <f aca="false">H802-SUM(B802:E802)</f>
        <v>46</v>
      </c>
      <c r="G802" s="12" t="n">
        <v>135</v>
      </c>
      <c r="H802" s="12" t="n">
        <f aca="false">G802*2</f>
        <v>270</v>
      </c>
    </row>
    <row r="803" customFormat="false" ht="12.75" hidden="false" customHeight="false" outlineLevel="0" collapsed="false">
      <c r="A803" s="11" t="s">
        <v>188</v>
      </c>
      <c r="B803" s="12" t="n">
        <v>109</v>
      </c>
      <c r="C803" s="12" t="n">
        <v>42</v>
      </c>
      <c r="D803" s="12" t="n">
        <v>30</v>
      </c>
      <c r="E803" s="12" t="n">
        <v>75</v>
      </c>
      <c r="F803" s="12" t="n">
        <f aca="false">H803-SUM(B803:E803)</f>
        <v>50</v>
      </c>
      <c r="G803" s="12" t="n">
        <v>153</v>
      </c>
      <c r="H803" s="12" t="n">
        <f aca="false">G803*2</f>
        <v>306</v>
      </c>
    </row>
    <row r="804" customFormat="false" ht="12.75" hidden="false" customHeight="false" outlineLevel="0" collapsed="false">
      <c r="A804" s="11" t="s">
        <v>158</v>
      </c>
      <c r="B804" s="12" t="n">
        <v>78</v>
      </c>
      <c r="C804" s="12" t="n">
        <v>30</v>
      </c>
      <c r="D804" s="12" t="n">
        <v>23</v>
      </c>
      <c r="E804" s="12" t="n">
        <v>49</v>
      </c>
      <c r="F804" s="12" t="n">
        <f aca="false">H804-SUM(B804:E804)</f>
        <v>38</v>
      </c>
      <c r="G804" s="12" t="n">
        <v>109</v>
      </c>
      <c r="H804" s="12" t="n">
        <f aca="false">G804*2</f>
        <v>218</v>
      </c>
    </row>
    <row r="805" customFormat="false" ht="12.75" hidden="false" customHeight="false" outlineLevel="0" collapsed="false">
      <c r="A805" s="11" t="s">
        <v>161</v>
      </c>
      <c r="B805" s="12" t="n">
        <v>52</v>
      </c>
      <c r="C805" s="12" t="n">
        <v>33</v>
      </c>
      <c r="D805" s="12" t="n">
        <v>20</v>
      </c>
      <c r="E805" s="12" t="n">
        <v>41</v>
      </c>
      <c r="F805" s="12" t="n">
        <f aca="false">H805-SUM(B805:E805)</f>
        <v>18</v>
      </c>
      <c r="G805" s="12" t="n">
        <v>82</v>
      </c>
      <c r="H805" s="12" t="n">
        <f aca="false">G805*2</f>
        <v>164</v>
      </c>
    </row>
    <row r="806" customFormat="false" ht="12.75" hidden="false" customHeight="false" outlineLevel="0" collapsed="false">
      <c r="A806" s="11" t="s">
        <v>163</v>
      </c>
      <c r="B806" s="12" t="n">
        <v>22</v>
      </c>
      <c r="C806" s="12" t="n">
        <v>13</v>
      </c>
      <c r="D806" s="12" t="n">
        <v>5</v>
      </c>
      <c r="E806" s="12" t="n">
        <v>19</v>
      </c>
      <c r="F806" s="12" t="n">
        <f aca="false">H806-SUM(B806:E806)</f>
        <v>17</v>
      </c>
      <c r="G806" s="12" t="n">
        <v>38</v>
      </c>
      <c r="H806" s="12" t="n">
        <f aca="false">G806*2</f>
        <v>76</v>
      </c>
    </row>
    <row r="807" customFormat="false" ht="12.75" hidden="false" customHeight="false" outlineLevel="0" collapsed="false">
      <c r="A807" s="11" t="s">
        <v>164</v>
      </c>
      <c r="B807" s="12" t="n">
        <v>30</v>
      </c>
      <c r="C807" s="12" t="n">
        <v>17</v>
      </c>
      <c r="D807" s="12" t="n">
        <v>13</v>
      </c>
      <c r="E807" s="12" t="n">
        <v>19</v>
      </c>
      <c r="F807" s="12" t="n">
        <f aca="false">H807-SUM(B807:E807)</f>
        <v>15</v>
      </c>
      <c r="G807" s="12" t="n">
        <v>47</v>
      </c>
      <c r="H807" s="12" t="n">
        <f aca="false">G807*2</f>
        <v>94</v>
      </c>
    </row>
    <row r="808" customFormat="false" ht="12.75" hidden="false" customHeight="false" outlineLevel="0" collapsed="false">
      <c r="A808" s="11" t="s">
        <v>189</v>
      </c>
      <c r="B808" s="12" t="n">
        <v>91</v>
      </c>
      <c r="C808" s="12" t="n">
        <v>33</v>
      </c>
      <c r="D808" s="12" t="n">
        <v>29</v>
      </c>
      <c r="E808" s="12" t="n">
        <v>75</v>
      </c>
      <c r="F808" s="12" t="n">
        <f aca="false">H808-SUM(B808:E808)</f>
        <v>42</v>
      </c>
      <c r="G808" s="12" t="n">
        <v>135</v>
      </c>
      <c r="H808" s="12" t="n">
        <f aca="false">G808*2</f>
        <v>270</v>
      </c>
    </row>
    <row r="809" customFormat="false" ht="12.75" hidden="false" customHeight="false" outlineLevel="0" collapsed="false">
      <c r="A809" s="11" t="s">
        <v>190</v>
      </c>
      <c r="B809" s="12" t="n">
        <v>94</v>
      </c>
      <c r="C809" s="12" t="n">
        <v>54</v>
      </c>
      <c r="D809" s="12" t="n">
        <v>25</v>
      </c>
      <c r="E809" s="12" t="n">
        <v>56</v>
      </c>
      <c r="F809" s="12" t="n">
        <f aca="false">H809-SUM(B809:E809)</f>
        <v>19</v>
      </c>
      <c r="G809" s="12" t="n">
        <v>124</v>
      </c>
      <c r="H809" s="12" t="n">
        <f aca="false">G809*2</f>
        <v>248</v>
      </c>
    </row>
    <row r="810" customFormat="false" ht="12.75" hidden="false" customHeight="false" outlineLevel="0" collapsed="false">
      <c r="A810" s="11" t="s">
        <v>166</v>
      </c>
      <c r="B810" s="12" t="n">
        <v>79</v>
      </c>
      <c r="C810" s="12" t="n">
        <v>45</v>
      </c>
      <c r="D810" s="12" t="n">
        <v>12</v>
      </c>
      <c r="E810" s="12" t="n">
        <v>58</v>
      </c>
      <c r="F810" s="12" t="n">
        <f aca="false">H810-SUM(B810:E810)</f>
        <v>38</v>
      </c>
      <c r="G810" s="12" t="n">
        <v>116</v>
      </c>
      <c r="H810" s="12" t="n">
        <f aca="false">G810*2</f>
        <v>232</v>
      </c>
    </row>
    <row r="811" customFormat="false" ht="12.75" hidden="false" customHeight="false" outlineLevel="0" collapsed="false">
      <c r="A811" s="11" t="s">
        <v>191</v>
      </c>
      <c r="B811" s="12" t="n">
        <v>14</v>
      </c>
      <c r="C811" s="12" t="n">
        <v>6</v>
      </c>
      <c r="D811" s="12" t="n">
        <v>7</v>
      </c>
      <c r="E811" s="12" t="n">
        <v>11</v>
      </c>
      <c r="F811" s="12" t="n">
        <f aca="false">H811-SUM(B811:E811)</f>
        <v>2</v>
      </c>
      <c r="G811" s="12" t="n">
        <v>20</v>
      </c>
      <c r="H811" s="12" t="n">
        <f aca="false">G811*2</f>
        <v>40</v>
      </c>
    </row>
    <row r="812" customFormat="false" ht="12.75" hidden="false" customHeight="false" outlineLevel="0" collapsed="false">
      <c r="A812" s="16" t="s">
        <v>6</v>
      </c>
      <c r="B812" s="17" t="n">
        <f aca="false">SUM(B799:B811)</f>
        <v>928</v>
      </c>
      <c r="C812" s="17" t="n">
        <f aca="false">SUM(C799:C811)</f>
        <v>439</v>
      </c>
      <c r="D812" s="17" t="n">
        <f aca="false">SUM(D799:D811)</f>
        <v>251</v>
      </c>
      <c r="E812" s="17" t="n">
        <f aca="false">SUM(E799:E811)</f>
        <v>636</v>
      </c>
      <c r="F812" s="17" t="n">
        <f aca="false">SUM(F799:F811)</f>
        <v>400</v>
      </c>
      <c r="G812" s="17" t="n">
        <f aca="false">SUM(G799:G811)</f>
        <v>1327</v>
      </c>
      <c r="H812" s="17" t="n">
        <f aca="false">SUM(H799:H811)</f>
        <v>2654</v>
      </c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</row>
    <row r="814" customFormat="false" ht="15.75" hidden="false" customHeight="false" outlineLevel="0" collapsed="false">
      <c r="A814" s="10" t="s">
        <v>192</v>
      </c>
      <c r="B814" s="12"/>
      <c r="C814" s="12"/>
      <c r="D814" s="12"/>
      <c r="E814" s="12"/>
      <c r="F814" s="12"/>
      <c r="G814" s="12"/>
      <c r="H814" s="12"/>
    </row>
    <row r="815" customFormat="false" ht="12.75" hidden="false" customHeight="false" outlineLevel="0" collapsed="false">
      <c r="A815" s="11" t="s">
        <v>154</v>
      </c>
      <c r="B815" s="12" t="n">
        <v>21</v>
      </c>
      <c r="C815" s="12" t="n">
        <v>6</v>
      </c>
      <c r="D815" s="12" t="n">
        <v>5</v>
      </c>
      <c r="E815" s="12" t="n">
        <v>19</v>
      </c>
      <c r="F815" s="12" t="n">
        <f aca="false">H815-SUM(B815:E815)</f>
        <v>3</v>
      </c>
      <c r="G815" s="12" t="n">
        <v>27</v>
      </c>
      <c r="H815" s="12" t="n">
        <f aca="false">G815*2</f>
        <v>54</v>
      </c>
    </row>
    <row r="816" customFormat="false" ht="12.75" hidden="false" customHeight="false" outlineLevel="0" collapsed="false">
      <c r="A816" s="11" t="s">
        <v>156</v>
      </c>
      <c r="B816" s="12" t="n">
        <v>20</v>
      </c>
      <c r="C816" s="12" t="n">
        <v>3</v>
      </c>
      <c r="D816" s="12" t="n">
        <v>2</v>
      </c>
      <c r="E816" s="12" t="n">
        <v>19</v>
      </c>
      <c r="F816" s="12" t="n">
        <f aca="false">H816-SUM(B816:E816)</f>
        <v>2</v>
      </c>
      <c r="G816" s="12" t="n">
        <v>23</v>
      </c>
      <c r="H816" s="12" t="n">
        <f aca="false">G816*2</f>
        <v>46</v>
      </c>
    </row>
    <row r="817" customFormat="false" ht="12.75" hidden="false" customHeight="false" outlineLevel="0" collapsed="false">
      <c r="A817" s="16" t="s">
        <v>6</v>
      </c>
      <c r="B817" s="17" t="n">
        <f aca="false">SUM(B815:B816)</f>
        <v>41</v>
      </c>
      <c r="C817" s="17" t="n">
        <f aca="false">SUM(C815:C816)</f>
        <v>9</v>
      </c>
      <c r="D817" s="17" t="n">
        <f aca="false">SUM(D815:D816)</f>
        <v>7</v>
      </c>
      <c r="E817" s="17" t="n">
        <f aca="false">SUM(E815:E816)</f>
        <v>38</v>
      </c>
      <c r="F817" s="17" t="n">
        <f aca="false">SUM(F815:F816)</f>
        <v>5</v>
      </c>
      <c r="G817" s="17" t="n">
        <f aca="false">SUM(G815:G816)</f>
        <v>50</v>
      </c>
      <c r="H817" s="17" t="n">
        <f aca="false">SUM(H815:H816)</f>
        <v>100</v>
      </c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</row>
    <row r="819" customFormat="false" ht="15.75" hidden="false" customHeight="false" outlineLevel="0" collapsed="false">
      <c r="A819" s="10" t="s">
        <v>193</v>
      </c>
      <c r="B819" s="12"/>
      <c r="C819" s="12"/>
      <c r="D819" s="12"/>
      <c r="E819" s="12"/>
      <c r="F819" s="12"/>
      <c r="G819" s="12"/>
      <c r="H819" s="12"/>
    </row>
    <row r="820" customFormat="false" ht="12.75" hidden="false" customHeight="false" outlineLevel="0" collapsed="false">
      <c r="A820" s="11" t="s">
        <v>154</v>
      </c>
      <c r="B820" s="12" t="n">
        <v>7</v>
      </c>
      <c r="C820" s="12" t="n">
        <v>6</v>
      </c>
      <c r="D820" s="12" t="n">
        <v>2</v>
      </c>
      <c r="E820" s="12" t="n">
        <v>2</v>
      </c>
      <c r="F820" s="12" t="n">
        <f aca="false">H820-SUM(B820:E820)</f>
        <v>3</v>
      </c>
      <c r="G820" s="12" t="n">
        <v>10</v>
      </c>
      <c r="H820" s="12" t="n">
        <f aca="false">G820*2</f>
        <v>20</v>
      </c>
    </row>
    <row r="821" customFormat="false" ht="12.75" hidden="false" customHeight="false" outlineLevel="0" collapsed="false">
      <c r="A821" s="11" t="s">
        <v>156</v>
      </c>
      <c r="B821" s="12" t="n">
        <v>8</v>
      </c>
      <c r="C821" s="12" t="n">
        <v>6</v>
      </c>
      <c r="D821" s="12" t="n">
        <v>1</v>
      </c>
      <c r="E821" s="12" t="n">
        <v>6</v>
      </c>
      <c r="F821" s="12" t="n">
        <f aca="false">H821-SUM(B821:E821)</f>
        <v>3</v>
      </c>
      <c r="G821" s="12" t="n">
        <v>12</v>
      </c>
      <c r="H821" s="12" t="n">
        <f aca="false">G821*2</f>
        <v>24</v>
      </c>
    </row>
    <row r="822" customFormat="false" ht="12.75" hidden="false" customHeight="false" outlineLevel="0" collapsed="false">
      <c r="A822" s="11" t="s">
        <v>186</v>
      </c>
      <c r="B822" s="12" t="n">
        <v>32</v>
      </c>
      <c r="C822" s="12" t="n">
        <v>11</v>
      </c>
      <c r="D822" s="12" t="n">
        <v>7</v>
      </c>
      <c r="E822" s="12" t="n">
        <v>22</v>
      </c>
      <c r="F822" s="12" t="n">
        <f aca="false">H822-SUM(B822:E822)</f>
        <v>10</v>
      </c>
      <c r="G822" s="12" t="n">
        <v>41</v>
      </c>
      <c r="H822" s="12" t="n">
        <f aca="false">G822*2</f>
        <v>82</v>
      </c>
    </row>
    <row r="823" customFormat="false" ht="12.75" hidden="false" customHeight="false" outlineLevel="0" collapsed="false">
      <c r="A823" s="11" t="s">
        <v>157</v>
      </c>
      <c r="B823" s="12" t="n">
        <v>16</v>
      </c>
      <c r="C823" s="12" t="n">
        <v>6</v>
      </c>
      <c r="D823" s="12" t="n">
        <v>10</v>
      </c>
      <c r="E823" s="12" t="n">
        <v>11</v>
      </c>
      <c r="F823" s="12" t="n">
        <f aca="false">H823-SUM(B823:E823)</f>
        <v>5</v>
      </c>
      <c r="G823" s="12" t="n">
        <v>24</v>
      </c>
      <c r="H823" s="12" t="n">
        <f aca="false">G823*2</f>
        <v>48</v>
      </c>
    </row>
    <row r="824" customFormat="false" ht="12.75" hidden="false" customHeight="false" outlineLevel="0" collapsed="false">
      <c r="A824" s="11" t="s">
        <v>188</v>
      </c>
      <c r="B824" s="12" t="n">
        <v>34</v>
      </c>
      <c r="C824" s="12" t="n">
        <v>15</v>
      </c>
      <c r="D824" s="12" t="n">
        <v>14</v>
      </c>
      <c r="E824" s="12" t="n">
        <v>17</v>
      </c>
      <c r="F824" s="12" t="n">
        <f aca="false">H824-SUM(B824:E824)</f>
        <v>10</v>
      </c>
      <c r="G824" s="12" t="n">
        <v>45</v>
      </c>
      <c r="H824" s="12" t="n">
        <f aca="false">G824*2</f>
        <v>90</v>
      </c>
    </row>
    <row r="825" customFormat="false" ht="12.75" hidden="false" customHeight="false" outlineLevel="0" collapsed="false">
      <c r="A825" s="11" t="s">
        <v>160</v>
      </c>
      <c r="B825" s="12" t="n">
        <v>51</v>
      </c>
      <c r="C825" s="12" t="n">
        <v>22</v>
      </c>
      <c r="D825" s="12" t="n">
        <v>17</v>
      </c>
      <c r="E825" s="12" t="n">
        <v>30</v>
      </c>
      <c r="F825" s="12" t="n">
        <f aca="false">H825-SUM(B825:E825)</f>
        <v>16</v>
      </c>
      <c r="G825" s="12" t="n">
        <v>68</v>
      </c>
      <c r="H825" s="12" t="n">
        <f aca="false">G825*2</f>
        <v>136</v>
      </c>
    </row>
    <row r="826" customFormat="false" ht="12.75" hidden="false" customHeight="false" outlineLevel="0" collapsed="false">
      <c r="A826" s="11" t="s">
        <v>161</v>
      </c>
      <c r="B826" s="12" t="n">
        <v>11</v>
      </c>
      <c r="C826" s="12" t="n">
        <v>6</v>
      </c>
      <c r="D826" s="12" t="n">
        <v>2</v>
      </c>
      <c r="E826" s="12" t="n">
        <v>9</v>
      </c>
      <c r="F826" s="12" t="n">
        <f aca="false">H826-SUM(B826:E826)</f>
        <v>2</v>
      </c>
      <c r="G826" s="12" t="n">
        <v>15</v>
      </c>
      <c r="H826" s="12" t="n">
        <f aca="false">G826*2</f>
        <v>30</v>
      </c>
    </row>
    <row r="827" customFormat="false" ht="12.75" hidden="false" customHeight="false" outlineLevel="0" collapsed="false">
      <c r="A827" s="11" t="s">
        <v>163</v>
      </c>
      <c r="B827" s="12" t="n">
        <v>13</v>
      </c>
      <c r="C827" s="12" t="n">
        <v>3</v>
      </c>
      <c r="D827" s="12" t="n">
        <v>4</v>
      </c>
      <c r="E827" s="12" t="n">
        <v>8</v>
      </c>
      <c r="F827" s="12" t="n">
        <f aca="false">H827-SUM(B827:E827)</f>
        <v>4</v>
      </c>
      <c r="G827" s="12" t="n">
        <v>16</v>
      </c>
      <c r="H827" s="12" t="n">
        <f aca="false">G827*2</f>
        <v>32</v>
      </c>
    </row>
    <row r="828" customFormat="false" ht="12.75" hidden="false" customHeight="false" outlineLevel="0" collapsed="false">
      <c r="A828" s="11" t="s">
        <v>164</v>
      </c>
      <c r="B828" s="12" t="n">
        <v>64</v>
      </c>
      <c r="C828" s="12" t="n">
        <v>26</v>
      </c>
      <c r="D828" s="12" t="n">
        <v>15</v>
      </c>
      <c r="E828" s="12" t="n">
        <v>31</v>
      </c>
      <c r="F828" s="12" t="n">
        <f aca="false">H828-SUM(B828:E828)</f>
        <v>6</v>
      </c>
      <c r="G828" s="12" t="n">
        <v>71</v>
      </c>
      <c r="H828" s="12" t="n">
        <f aca="false">G828*2</f>
        <v>142</v>
      </c>
    </row>
    <row r="829" customFormat="false" ht="12.75" hidden="false" customHeight="false" outlineLevel="0" collapsed="false">
      <c r="A829" s="11" t="s">
        <v>189</v>
      </c>
      <c r="B829" s="12" t="n">
        <v>19</v>
      </c>
      <c r="C829" s="12" t="n">
        <v>19</v>
      </c>
      <c r="D829" s="12" t="n">
        <v>7</v>
      </c>
      <c r="E829" s="12" t="n">
        <v>15</v>
      </c>
      <c r="F829" s="12" t="n">
        <f aca="false">H829-SUM(B829:E829)</f>
        <v>4</v>
      </c>
      <c r="G829" s="12" t="n">
        <v>32</v>
      </c>
      <c r="H829" s="12" t="n">
        <f aca="false">G829*2</f>
        <v>64</v>
      </c>
    </row>
    <row r="830" customFormat="false" ht="12.75" hidden="false" customHeight="false" outlineLevel="0" collapsed="false">
      <c r="A830" s="11" t="s">
        <v>165</v>
      </c>
      <c r="B830" s="12" t="n">
        <v>15</v>
      </c>
      <c r="C830" s="12" t="n">
        <v>6</v>
      </c>
      <c r="D830" s="12" t="n">
        <v>4</v>
      </c>
      <c r="E830" s="12" t="n">
        <v>8</v>
      </c>
      <c r="F830" s="12" t="n">
        <f aca="false">H830-SUM(B830:E830)</f>
        <v>3</v>
      </c>
      <c r="G830" s="12" t="n">
        <v>18</v>
      </c>
      <c r="H830" s="12" t="n">
        <f aca="false">G830*2</f>
        <v>36</v>
      </c>
    </row>
    <row r="831" customFormat="false" ht="12.75" hidden="false" customHeight="false" outlineLevel="0" collapsed="false">
      <c r="A831" s="11" t="s">
        <v>190</v>
      </c>
      <c r="B831" s="12" t="n">
        <v>10</v>
      </c>
      <c r="C831" s="12" t="n">
        <v>6</v>
      </c>
      <c r="D831" s="12" t="n">
        <v>4</v>
      </c>
      <c r="E831" s="12" t="n">
        <v>9</v>
      </c>
      <c r="F831" s="12" t="n">
        <f aca="false">H831-SUM(B831:E831)</f>
        <v>1</v>
      </c>
      <c r="G831" s="12" t="n">
        <v>15</v>
      </c>
      <c r="H831" s="12" t="n">
        <f aca="false">G831*2</f>
        <v>30</v>
      </c>
    </row>
    <row r="832" customFormat="false" ht="12.75" hidden="false" customHeight="false" outlineLevel="0" collapsed="false">
      <c r="A832" s="11" t="s">
        <v>194</v>
      </c>
      <c r="B832" s="12" t="n">
        <v>14</v>
      </c>
      <c r="C832" s="12" t="n">
        <v>1</v>
      </c>
      <c r="D832" s="12" t="n">
        <v>3</v>
      </c>
      <c r="E832" s="12" t="n">
        <v>9</v>
      </c>
      <c r="F832" s="12" t="n">
        <f aca="false">H832-SUM(B832:E832)</f>
        <v>1</v>
      </c>
      <c r="G832" s="12" t="n">
        <v>14</v>
      </c>
      <c r="H832" s="12" t="n">
        <f aca="false">G832*2</f>
        <v>28</v>
      </c>
    </row>
    <row r="833" customFormat="false" ht="12.75" hidden="false" customHeight="false" outlineLevel="0" collapsed="false">
      <c r="A833" s="11" t="s">
        <v>166</v>
      </c>
      <c r="B833" s="12" t="n">
        <v>28</v>
      </c>
      <c r="C833" s="12" t="n">
        <v>16</v>
      </c>
      <c r="D833" s="12" t="n">
        <v>5</v>
      </c>
      <c r="E833" s="12" t="n">
        <v>11</v>
      </c>
      <c r="F833" s="12" t="n">
        <f aca="false">H833-SUM(B833:E833)</f>
        <v>8</v>
      </c>
      <c r="G833" s="12" t="n">
        <v>34</v>
      </c>
      <c r="H833" s="12" t="n">
        <f aca="false">G833*2</f>
        <v>68</v>
      </c>
    </row>
    <row r="834" customFormat="false" ht="12.75" hidden="false" customHeight="false" outlineLevel="0" collapsed="false">
      <c r="A834" s="11" t="s">
        <v>168</v>
      </c>
      <c r="B834" s="12" t="n">
        <v>28</v>
      </c>
      <c r="C834" s="12" t="n">
        <v>15</v>
      </c>
      <c r="D834" s="12" t="n">
        <v>5</v>
      </c>
      <c r="E834" s="12" t="n">
        <v>18</v>
      </c>
      <c r="F834" s="12" t="n">
        <f aca="false">H834-SUM(B834:E834)</f>
        <v>2</v>
      </c>
      <c r="G834" s="12" t="n">
        <v>34</v>
      </c>
      <c r="H834" s="12" t="n">
        <f aca="false">G834*2</f>
        <v>68</v>
      </c>
    </row>
    <row r="835" customFormat="false" ht="12.75" hidden="false" customHeight="false" outlineLevel="0" collapsed="false">
      <c r="A835" s="11" t="s">
        <v>191</v>
      </c>
      <c r="B835" s="12" t="n">
        <v>5</v>
      </c>
      <c r="C835" s="12" t="n">
        <v>2</v>
      </c>
      <c r="D835" s="12" t="n">
        <v>3</v>
      </c>
      <c r="E835" s="12" t="n">
        <v>5</v>
      </c>
      <c r="F835" s="12" t="n">
        <f aca="false">H835-SUM(B835:E835)</f>
        <v>1</v>
      </c>
      <c r="G835" s="12" t="n">
        <v>8</v>
      </c>
      <c r="H835" s="12" t="n">
        <f aca="false">G835*2</f>
        <v>16</v>
      </c>
    </row>
    <row r="836" customFormat="false" ht="12.75" hidden="false" customHeight="false" outlineLevel="0" collapsed="false">
      <c r="A836" s="11" t="s">
        <v>169</v>
      </c>
      <c r="B836" s="12" t="n">
        <v>25</v>
      </c>
      <c r="C836" s="12" t="n">
        <v>13</v>
      </c>
      <c r="D836" s="12" t="n">
        <v>6</v>
      </c>
      <c r="E836" s="12" t="n">
        <v>9</v>
      </c>
      <c r="F836" s="12" t="n">
        <f aca="false">H836-SUM(B836:E836)</f>
        <v>3</v>
      </c>
      <c r="G836" s="12" t="n">
        <v>28</v>
      </c>
      <c r="H836" s="12" t="n">
        <f aca="false">G836*2</f>
        <v>56</v>
      </c>
    </row>
    <row r="837" customFormat="false" ht="12.75" hidden="false" customHeight="false" outlineLevel="0" collapsed="false">
      <c r="A837" s="11" t="s">
        <v>170</v>
      </c>
      <c r="B837" s="12" t="n">
        <v>17</v>
      </c>
      <c r="C837" s="12" t="n">
        <v>6</v>
      </c>
      <c r="D837" s="12" t="n">
        <v>1</v>
      </c>
      <c r="E837" s="12" t="n">
        <v>13</v>
      </c>
      <c r="F837" s="12" t="n">
        <f aca="false">H837-SUM(B837:E837)</f>
        <v>5</v>
      </c>
      <c r="G837" s="12" t="n">
        <v>21</v>
      </c>
      <c r="H837" s="12" t="n">
        <f aca="false">G837*2</f>
        <v>42</v>
      </c>
    </row>
    <row r="838" customFormat="false" ht="12.75" hidden="false" customHeight="false" outlineLevel="0" collapsed="false">
      <c r="A838" s="11" t="s">
        <v>195</v>
      </c>
      <c r="B838" s="12" t="n">
        <v>16</v>
      </c>
      <c r="C838" s="12" t="n">
        <v>9</v>
      </c>
      <c r="D838" s="12" t="n">
        <v>4</v>
      </c>
      <c r="E838" s="12" t="n">
        <v>14</v>
      </c>
      <c r="F838" s="12" t="n">
        <f aca="false">H838-SUM(B838:E838)</f>
        <v>3</v>
      </c>
      <c r="G838" s="12" t="n">
        <v>23</v>
      </c>
      <c r="H838" s="12" t="n">
        <f aca="false">G838*2</f>
        <v>46</v>
      </c>
    </row>
    <row r="839" customFormat="false" ht="12.75" hidden="false" customHeight="false" outlineLevel="0" collapsed="false">
      <c r="A839" s="13" t="s">
        <v>196</v>
      </c>
      <c r="B839" s="12"/>
      <c r="C839" s="12"/>
      <c r="D839" s="12"/>
      <c r="E839" s="12"/>
      <c r="F839" s="12"/>
      <c r="G839" s="12"/>
      <c r="H839" s="12"/>
    </row>
    <row r="840" customFormat="false" ht="12.75" hidden="false" customHeight="false" outlineLevel="0" collapsed="false">
      <c r="A840" s="11" t="s">
        <v>172</v>
      </c>
      <c r="B840" s="12" t="n">
        <v>33</v>
      </c>
      <c r="C840" s="12" t="n">
        <v>14</v>
      </c>
      <c r="D840" s="12" t="n">
        <v>14</v>
      </c>
      <c r="E840" s="12" t="n">
        <v>14</v>
      </c>
      <c r="F840" s="12" t="n">
        <f aca="false">H840-SUM(B840:E840)</f>
        <v>7</v>
      </c>
      <c r="G840" s="12" t="n">
        <v>41</v>
      </c>
      <c r="H840" s="12" t="n">
        <f aca="false">G840*2</f>
        <v>82</v>
      </c>
    </row>
    <row r="841" customFormat="false" ht="12.75" hidden="false" customHeight="false" outlineLevel="0" collapsed="false">
      <c r="A841" s="11" t="s">
        <v>173</v>
      </c>
      <c r="B841" s="12" t="n">
        <v>34</v>
      </c>
      <c r="C841" s="12" t="n">
        <v>17</v>
      </c>
      <c r="D841" s="12" t="n">
        <v>13</v>
      </c>
      <c r="E841" s="12" t="n">
        <v>19</v>
      </c>
      <c r="F841" s="12" t="n">
        <f aca="false">H841-SUM(B841:E841)</f>
        <v>7</v>
      </c>
      <c r="G841" s="12" t="n">
        <v>45</v>
      </c>
      <c r="H841" s="12" t="n">
        <f aca="false">G841*2</f>
        <v>90</v>
      </c>
    </row>
    <row r="842" customFormat="false" ht="12.75" hidden="false" customHeight="false" outlineLevel="0" collapsed="false">
      <c r="A842" s="11" t="s">
        <v>197</v>
      </c>
      <c r="B842" s="12" t="n">
        <v>12</v>
      </c>
      <c r="C842" s="12" t="n">
        <v>8</v>
      </c>
      <c r="D842" s="12" t="n">
        <v>4</v>
      </c>
      <c r="E842" s="12" t="n">
        <v>6</v>
      </c>
      <c r="F842" s="12" t="n">
        <f aca="false">H842-SUM(B842:E842)</f>
        <v>2</v>
      </c>
      <c r="G842" s="12" t="n">
        <v>16</v>
      </c>
      <c r="H842" s="12" t="n">
        <f aca="false">G842*2</f>
        <v>32</v>
      </c>
    </row>
    <row r="843" customFormat="false" ht="12.75" hidden="false" customHeight="false" outlineLevel="0" collapsed="false">
      <c r="A843" s="11" t="s">
        <v>198</v>
      </c>
      <c r="B843" s="12" t="n">
        <v>48</v>
      </c>
      <c r="C843" s="12" t="n">
        <v>17</v>
      </c>
      <c r="D843" s="12" t="n">
        <v>21</v>
      </c>
      <c r="E843" s="12" t="n">
        <v>25</v>
      </c>
      <c r="F843" s="12" t="n">
        <f aca="false">H843-SUM(B843:E843)</f>
        <v>11</v>
      </c>
      <c r="G843" s="12" t="n">
        <v>61</v>
      </c>
      <c r="H843" s="12" t="n">
        <f aca="false">G843*2</f>
        <v>122</v>
      </c>
    </row>
    <row r="844" customFormat="false" ht="12.75" hidden="false" customHeight="false" outlineLevel="0" collapsed="false">
      <c r="A844" s="11" t="s">
        <v>176</v>
      </c>
      <c r="B844" s="12" t="n">
        <v>51</v>
      </c>
      <c r="C844" s="12" t="n">
        <v>13</v>
      </c>
      <c r="D844" s="12" t="n">
        <v>14</v>
      </c>
      <c r="E844" s="12" t="n">
        <v>34</v>
      </c>
      <c r="F844" s="12" t="n">
        <f aca="false">H844-SUM(B844:E844)</f>
        <v>6</v>
      </c>
      <c r="G844" s="12" t="n">
        <v>59</v>
      </c>
      <c r="H844" s="12" t="n">
        <f aca="false">G844*2</f>
        <v>118</v>
      </c>
    </row>
    <row r="845" customFormat="false" ht="12.75" hidden="false" customHeight="false" outlineLevel="0" collapsed="false">
      <c r="A845" s="11" t="s">
        <v>177</v>
      </c>
      <c r="B845" s="12" t="n">
        <v>7</v>
      </c>
      <c r="C845" s="12" t="n">
        <v>4</v>
      </c>
      <c r="D845" s="12" t="n">
        <v>3</v>
      </c>
      <c r="E845" s="12" t="n">
        <v>1</v>
      </c>
      <c r="F845" s="12" t="n">
        <f aca="false">H845-SUM(B845:E845)</f>
        <v>1</v>
      </c>
      <c r="G845" s="12" t="n">
        <v>8</v>
      </c>
      <c r="H845" s="12" t="n">
        <f aca="false">G845*2</f>
        <v>16</v>
      </c>
    </row>
    <row r="846" customFormat="false" ht="12.75" hidden="false" customHeight="false" outlineLevel="0" collapsed="false">
      <c r="A846" s="11" t="s">
        <v>179</v>
      </c>
      <c r="B846" s="12" t="n">
        <v>34</v>
      </c>
      <c r="C846" s="12" t="n">
        <v>18</v>
      </c>
      <c r="D846" s="12" t="n">
        <v>11</v>
      </c>
      <c r="E846" s="12" t="n">
        <v>17</v>
      </c>
      <c r="F846" s="12" t="n">
        <f aca="false">H846-SUM(B846:E846)</f>
        <v>6</v>
      </c>
      <c r="G846" s="12" t="n">
        <v>43</v>
      </c>
      <c r="H846" s="12" t="n">
        <f aca="false">G846*2</f>
        <v>86</v>
      </c>
    </row>
    <row r="847" customFormat="false" ht="12.75" hidden="false" customHeight="false" outlineLevel="0" collapsed="false">
      <c r="A847" s="11" t="s">
        <v>180</v>
      </c>
      <c r="B847" s="12" t="n">
        <v>11</v>
      </c>
      <c r="C847" s="12" t="n">
        <v>3</v>
      </c>
      <c r="D847" s="12" t="n">
        <v>3</v>
      </c>
      <c r="E847" s="12" t="n">
        <v>7</v>
      </c>
      <c r="F847" s="12" t="n">
        <f aca="false">H847-SUM(B847:E847)</f>
        <v>2</v>
      </c>
      <c r="G847" s="12" t="n">
        <v>13</v>
      </c>
      <c r="H847" s="12" t="n">
        <f aca="false">G847*2</f>
        <v>26</v>
      </c>
    </row>
    <row r="848" customFormat="false" ht="12.75" hidden="false" customHeight="false" outlineLevel="0" collapsed="false">
      <c r="A848" s="11" t="s">
        <v>199</v>
      </c>
      <c r="B848" s="12" t="n">
        <v>8</v>
      </c>
      <c r="C848" s="12" t="n">
        <v>1</v>
      </c>
      <c r="D848" s="12" t="n">
        <v>3</v>
      </c>
      <c r="E848" s="12" t="n">
        <v>5</v>
      </c>
      <c r="F848" s="12" t="n">
        <f aca="false">H848-SUM(B848:E848)</f>
        <v>1</v>
      </c>
      <c r="G848" s="12" t="n">
        <v>9</v>
      </c>
      <c r="H848" s="12" t="n">
        <f aca="false">G848*2</f>
        <v>18</v>
      </c>
    </row>
    <row r="849" customFormat="false" ht="12.75" hidden="false" customHeight="false" outlineLevel="0" collapsed="false">
      <c r="A849" s="11" t="s">
        <v>200</v>
      </c>
      <c r="B849" s="12" t="n">
        <v>15</v>
      </c>
      <c r="C849" s="12" t="n">
        <v>3</v>
      </c>
      <c r="D849" s="12" t="n">
        <v>3</v>
      </c>
      <c r="E849" s="12" t="n">
        <v>9</v>
      </c>
      <c r="F849" s="12" t="n">
        <f aca="false">H849-SUM(B849:E849)</f>
        <v>2</v>
      </c>
      <c r="G849" s="12" t="n">
        <v>16</v>
      </c>
      <c r="H849" s="12" t="n">
        <f aca="false">G849*2</f>
        <v>32</v>
      </c>
    </row>
    <row r="850" customFormat="false" ht="12.75" hidden="false" customHeight="false" outlineLevel="0" collapsed="false">
      <c r="A850" s="11" t="s">
        <v>201</v>
      </c>
      <c r="B850" s="12" t="n">
        <v>25</v>
      </c>
      <c r="C850" s="12" t="n">
        <v>16</v>
      </c>
      <c r="D850" s="12" t="n">
        <v>9</v>
      </c>
      <c r="E850" s="12" t="n">
        <v>11</v>
      </c>
      <c r="F850" s="12" t="n">
        <f aca="false">H850-SUM(B850:E850)</f>
        <v>1</v>
      </c>
      <c r="G850" s="12" t="n">
        <v>31</v>
      </c>
      <c r="H850" s="12" t="n">
        <f aca="false">G850*2</f>
        <v>62</v>
      </c>
    </row>
    <row r="851" customFormat="false" ht="12.75" hidden="false" customHeight="false" outlineLevel="0" collapsed="false">
      <c r="A851" s="11" t="s">
        <v>181</v>
      </c>
      <c r="B851" s="12" t="n">
        <v>34</v>
      </c>
      <c r="C851" s="12" t="n">
        <v>15</v>
      </c>
      <c r="D851" s="12" t="n">
        <v>5</v>
      </c>
      <c r="E851" s="12" t="n">
        <v>16</v>
      </c>
      <c r="F851" s="12" t="n">
        <f aca="false">H851-SUM(B851:E851)</f>
        <v>2</v>
      </c>
      <c r="G851" s="12" t="n">
        <v>36</v>
      </c>
      <c r="H851" s="12" t="n">
        <f aca="false">G851*2</f>
        <v>72</v>
      </c>
    </row>
    <row r="852" customFormat="false" ht="12.75" hidden="false" customHeight="false" outlineLevel="0" collapsed="false">
      <c r="A852" s="11" t="s">
        <v>202</v>
      </c>
      <c r="B852" s="12" t="n">
        <v>39</v>
      </c>
      <c r="C852" s="12" t="n">
        <v>23</v>
      </c>
      <c r="D852" s="12" t="n">
        <v>7</v>
      </c>
      <c r="E852" s="12" t="n">
        <v>18</v>
      </c>
      <c r="F852" s="12" t="n">
        <f aca="false">H852-SUM(B852:E852)</f>
        <v>5</v>
      </c>
      <c r="G852" s="12" t="n">
        <v>46</v>
      </c>
      <c r="H852" s="12" t="n">
        <f aca="false">G852*2</f>
        <v>92</v>
      </c>
    </row>
    <row r="853" customFormat="false" ht="12.75" hidden="false" customHeight="false" outlineLevel="0" collapsed="false">
      <c r="A853" s="11" t="s">
        <v>203</v>
      </c>
      <c r="B853" s="12" t="n">
        <v>23</v>
      </c>
      <c r="C853" s="12" t="n">
        <v>12</v>
      </c>
      <c r="D853" s="12" t="n">
        <v>7</v>
      </c>
      <c r="E853" s="12" t="n">
        <v>11</v>
      </c>
      <c r="F853" s="12" t="n">
        <f aca="false">H853-SUM(B853:E853)</f>
        <v>5</v>
      </c>
      <c r="G853" s="12" t="n">
        <v>29</v>
      </c>
      <c r="H853" s="12" t="n">
        <f aca="false">G853*2</f>
        <v>58</v>
      </c>
    </row>
    <row r="854" customFormat="false" ht="12.75" hidden="false" customHeight="false" outlineLevel="0" collapsed="false">
      <c r="A854" s="11" t="s">
        <v>204</v>
      </c>
      <c r="B854" s="12" t="n">
        <v>21</v>
      </c>
      <c r="C854" s="12" t="n">
        <v>14</v>
      </c>
      <c r="D854" s="12" t="n">
        <v>8</v>
      </c>
      <c r="E854" s="12" t="n">
        <v>8</v>
      </c>
      <c r="F854" s="12" t="n">
        <f aca="false">H854-SUM(B854:E854)</f>
        <v>5</v>
      </c>
      <c r="G854" s="12" t="n">
        <v>28</v>
      </c>
      <c r="H854" s="12" t="n">
        <f aca="false">G854*2</f>
        <v>56</v>
      </c>
    </row>
    <row r="855" customFormat="false" ht="12.75" hidden="false" customHeight="false" outlineLevel="0" collapsed="false">
      <c r="A855" s="11" t="s">
        <v>205</v>
      </c>
      <c r="B855" s="12" t="n">
        <v>118</v>
      </c>
      <c r="C855" s="12" t="n">
        <v>51</v>
      </c>
      <c r="D855" s="12" t="n">
        <v>39</v>
      </c>
      <c r="E855" s="12" t="n">
        <v>70</v>
      </c>
      <c r="F855" s="12" t="n">
        <f aca="false">H855-SUM(B855:E855)</f>
        <v>40</v>
      </c>
      <c r="G855" s="12" t="n">
        <v>159</v>
      </c>
      <c r="H855" s="12" t="n">
        <f aca="false">G855*2</f>
        <v>318</v>
      </c>
    </row>
    <row r="856" customFormat="false" ht="12.75" hidden="false" customHeight="false" outlineLevel="0" collapsed="false">
      <c r="A856" s="11" t="s">
        <v>206</v>
      </c>
      <c r="B856" s="12" t="n">
        <v>31</v>
      </c>
      <c r="C856" s="12" t="n">
        <v>15</v>
      </c>
      <c r="D856" s="12" t="n">
        <v>10</v>
      </c>
      <c r="E856" s="12" t="n">
        <v>19</v>
      </c>
      <c r="F856" s="12" t="n">
        <f aca="false">H856-SUM(B856:E856)</f>
        <v>3</v>
      </c>
      <c r="G856" s="12" t="n">
        <v>39</v>
      </c>
      <c r="H856" s="12" t="n">
        <f aca="false">G856*2</f>
        <v>78</v>
      </c>
    </row>
    <row r="857" customFormat="false" ht="12.75" hidden="false" customHeight="false" outlineLevel="0" collapsed="false">
      <c r="A857" s="11" t="s">
        <v>207</v>
      </c>
      <c r="B857" s="12" t="n">
        <v>46</v>
      </c>
      <c r="C857" s="12" t="n">
        <v>13</v>
      </c>
      <c r="D857" s="12" t="n">
        <v>14</v>
      </c>
      <c r="E857" s="12" t="n">
        <v>27</v>
      </c>
      <c r="F857" s="12" t="n">
        <f aca="false">H857-SUM(B857:E857)</f>
        <v>6</v>
      </c>
      <c r="G857" s="12" t="n">
        <v>53</v>
      </c>
      <c r="H857" s="12" t="n">
        <f aca="false">G857*2</f>
        <v>106</v>
      </c>
    </row>
    <row r="858" customFormat="false" ht="12.75" hidden="false" customHeight="false" outlineLevel="0" collapsed="false">
      <c r="A858" s="11" t="s">
        <v>208</v>
      </c>
      <c r="B858" s="12" t="n">
        <v>19</v>
      </c>
      <c r="C858" s="12" t="n">
        <v>9</v>
      </c>
      <c r="D858" s="12" t="n">
        <v>5</v>
      </c>
      <c r="E858" s="12" t="n">
        <v>9</v>
      </c>
      <c r="F858" s="12" t="n">
        <f aca="false">H858-SUM(B858:E858)</f>
        <v>2</v>
      </c>
      <c r="G858" s="12" t="n">
        <v>22</v>
      </c>
      <c r="H858" s="12" t="n">
        <f aca="false">G858*2</f>
        <v>44</v>
      </c>
    </row>
    <row r="859" customFormat="false" ht="12.75" hidden="false" customHeight="false" outlineLevel="0" collapsed="false">
      <c r="A859" s="11" t="s">
        <v>209</v>
      </c>
      <c r="B859" s="12" t="n">
        <v>11</v>
      </c>
      <c r="C859" s="12" t="n">
        <v>5</v>
      </c>
      <c r="D859" s="12" t="n">
        <v>3</v>
      </c>
      <c r="E859" s="12" t="n">
        <v>5</v>
      </c>
      <c r="F859" s="12" t="n">
        <f aca="false">H859-SUM(B859:E859)</f>
        <v>0</v>
      </c>
      <c r="G859" s="12" t="n">
        <v>12</v>
      </c>
      <c r="H859" s="12" t="n">
        <f aca="false">G859*2</f>
        <v>24</v>
      </c>
    </row>
    <row r="860" customFormat="false" ht="12.75" hidden="false" customHeight="false" outlineLevel="0" collapsed="false">
      <c r="A860" s="11" t="s">
        <v>210</v>
      </c>
      <c r="B860" s="12" t="n">
        <v>13</v>
      </c>
      <c r="C860" s="12" t="n">
        <v>9</v>
      </c>
      <c r="D860" s="12" t="n">
        <v>3</v>
      </c>
      <c r="E860" s="12" t="n">
        <v>9</v>
      </c>
      <c r="F860" s="12" t="n">
        <f aca="false">H860-SUM(B860:E860)</f>
        <v>4</v>
      </c>
      <c r="G860" s="12" t="n">
        <v>19</v>
      </c>
      <c r="H860" s="12" t="n">
        <f aca="false">G860*2</f>
        <v>38</v>
      </c>
    </row>
    <row r="861" customFormat="false" ht="12.75" hidden="false" customHeight="false" outlineLevel="0" collapsed="false">
      <c r="A861" s="11" t="s">
        <v>211</v>
      </c>
      <c r="B861" s="12" t="n">
        <v>56</v>
      </c>
      <c r="C861" s="12" t="n">
        <v>36</v>
      </c>
      <c r="D861" s="12" t="n">
        <v>12</v>
      </c>
      <c r="E861" s="12" t="n">
        <v>29</v>
      </c>
      <c r="F861" s="12" t="n">
        <f aca="false">H861-SUM(B861:E861)</f>
        <v>17</v>
      </c>
      <c r="G861" s="12" t="n">
        <v>75</v>
      </c>
      <c r="H861" s="12" t="n">
        <f aca="false">G861*2</f>
        <v>150</v>
      </c>
    </row>
    <row r="862" customFormat="false" ht="12.75" hidden="false" customHeight="false" outlineLevel="0" collapsed="false">
      <c r="A862" s="11" t="s">
        <v>212</v>
      </c>
      <c r="B862" s="12" t="n">
        <v>29</v>
      </c>
      <c r="C862" s="12" t="n">
        <v>23</v>
      </c>
      <c r="D862" s="12" t="n">
        <v>8</v>
      </c>
      <c r="E862" s="12" t="n">
        <v>19</v>
      </c>
      <c r="F862" s="12" t="n">
        <f aca="false">H862-SUM(B862:E862)</f>
        <v>15</v>
      </c>
      <c r="G862" s="12" t="n">
        <v>47</v>
      </c>
      <c r="H862" s="12" t="n">
        <f aca="false">G862*2</f>
        <v>94</v>
      </c>
    </row>
    <row r="863" customFormat="false" ht="12.75" hidden="false" customHeight="false" outlineLevel="0" collapsed="false">
      <c r="A863" s="11" t="s">
        <v>213</v>
      </c>
      <c r="B863" s="12" t="n">
        <v>35</v>
      </c>
      <c r="C863" s="12" t="n">
        <v>15</v>
      </c>
      <c r="D863" s="12" t="n">
        <v>13</v>
      </c>
      <c r="E863" s="12" t="n">
        <v>24</v>
      </c>
      <c r="F863" s="12" t="n">
        <f aca="false">H863-SUM(B863:E863)</f>
        <v>3</v>
      </c>
      <c r="G863" s="12" t="n">
        <v>45</v>
      </c>
      <c r="H863" s="12" t="n">
        <f aca="false">G863*2</f>
        <v>90</v>
      </c>
    </row>
    <row r="864" customFormat="false" ht="12.75" hidden="false" customHeight="false" outlineLevel="0" collapsed="false">
      <c r="A864" s="11" t="s">
        <v>214</v>
      </c>
      <c r="B864" s="12" t="n">
        <v>23</v>
      </c>
      <c r="C864" s="12" t="n">
        <v>4</v>
      </c>
      <c r="D864" s="12" t="n">
        <v>3</v>
      </c>
      <c r="E864" s="12" t="n">
        <v>17</v>
      </c>
      <c r="F864" s="12" t="n">
        <f aca="false">H864-SUM(B864:E864)</f>
        <v>3</v>
      </c>
      <c r="G864" s="12" t="n">
        <v>25</v>
      </c>
      <c r="H864" s="12" t="n">
        <f aca="false">G864*2</f>
        <v>50</v>
      </c>
    </row>
    <row r="865" customFormat="false" ht="12.75" hidden="false" customHeight="false" outlineLevel="0" collapsed="false">
      <c r="A865" s="11" t="s">
        <v>215</v>
      </c>
      <c r="B865" s="12" t="n">
        <v>69</v>
      </c>
      <c r="C865" s="12" t="n">
        <v>39</v>
      </c>
      <c r="D865" s="12" t="n">
        <v>22</v>
      </c>
      <c r="E865" s="12" t="n">
        <v>37</v>
      </c>
      <c r="F865" s="12" t="n">
        <f aca="false">H865-SUM(B865:E865)</f>
        <v>31</v>
      </c>
      <c r="G865" s="12" t="n">
        <v>99</v>
      </c>
      <c r="H865" s="12" t="n">
        <f aca="false">G865*2</f>
        <v>198</v>
      </c>
    </row>
    <row r="866" customFormat="false" ht="12.75" hidden="false" customHeight="false" outlineLevel="0" collapsed="false">
      <c r="A866" s="11" t="s">
        <v>216</v>
      </c>
      <c r="B866" s="12" t="n">
        <v>48</v>
      </c>
      <c r="C866" s="12" t="n">
        <v>11</v>
      </c>
      <c r="D866" s="12" t="n">
        <v>17</v>
      </c>
      <c r="E866" s="12" t="n">
        <v>30</v>
      </c>
      <c r="F866" s="12" t="n">
        <f aca="false">H866-SUM(B866:E866)</f>
        <v>18</v>
      </c>
      <c r="G866" s="12" t="n">
        <v>62</v>
      </c>
      <c r="H866" s="12" t="n">
        <f aca="false">G866*2</f>
        <v>124</v>
      </c>
    </row>
    <row r="867" customFormat="false" ht="12.75" hidden="false" customHeight="false" outlineLevel="0" collapsed="false">
      <c r="A867" s="11" t="s">
        <v>217</v>
      </c>
      <c r="B867" s="12" t="n">
        <v>35</v>
      </c>
      <c r="C867" s="12" t="n">
        <v>8</v>
      </c>
      <c r="D867" s="12" t="n">
        <v>14</v>
      </c>
      <c r="E867" s="12" t="n">
        <v>22</v>
      </c>
      <c r="F867" s="12" t="n">
        <f aca="false">H867-SUM(B867:E867)</f>
        <v>5</v>
      </c>
      <c r="G867" s="12" t="n">
        <v>42</v>
      </c>
      <c r="H867" s="12" t="n">
        <f aca="false">G867*2</f>
        <v>84</v>
      </c>
    </row>
    <row r="868" customFormat="false" ht="12.75" hidden="false" customHeight="false" outlineLevel="0" collapsed="false">
      <c r="A868" s="11" t="s">
        <v>218</v>
      </c>
      <c r="B868" s="12" t="n">
        <v>63</v>
      </c>
      <c r="C868" s="12" t="n">
        <v>23</v>
      </c>
      <c r="D868" s="12" t="n">
        <v>17</v>
      </c>
      <c r="E868" s="12" t="n">
        <v>45</v>
      </c>
      <c r="F868" s="12" t="n">
        <f aca="false">H868-SUM(B868:E868)</f>
        <v>6</v>
      </c>
      <c r="G868" s="12" t="n">
        <v>77</v>
      </c>
      <c r="H868" s="12" t="n">
        <f aca="false">G868*2</f>
        <v>154</v>
      </c>
    </row>
    <row r="869" customFormat="false" ht="12.75" hidden="false" customHeight="false" outlineLevel="0" collapsed="false">
      <c r="A869" s="11" t="s">
        <v>219</v>
      </c>
      <c r="B869" s="12" t="n">
        <v>8</v>
      </c>
      <c r="C869" s="12" t="n">
        <v>3</v>
      </c>
      <c r="D869" s="12" t="n">
        <v>5</v>
      </c>
      <c r="E869" s="12" t="n">
        <v>3</v>
      </c>
      <c r="F869" s="12" t="n">
        <f aca="false">H869-SUM(B869:E869)</f>
        <v>5</v>
      </c>
      <c r="G869" s="12" t="n">
        <v>12</v>
      </c>
      <c r="H869" s="12" t="n">
        <f aca="false">G869*2</f>
        <v>24</v>
      </c>
    </row>
    <row r="870" customFormat="false" ht="12.75" hidden="false" customHeight="false" outlineLevel="0" collapsed="false">
      <c r="A870" s="11" t="s">
        <v>220</v>
      </c>
      <c r="B870" s="12" t="n">
        <v>24</v>
      </c>
      <c r="C870" s="12" t="n">
        <v>10</v>
      </c>
      <c r="D870" s="12" t="n">
        <v>5</v>
      </c>
      <c r="E870" s="12" t="n">
        <v>17</v>
      </c>
      <c r="F870" s="12" t="n">
        <f aca="false">H870-SUM(B870:E870)</f>
        <v>0</v>
      </c>
      <c r="G870" s="12" t="n">
        <v>28</v>
      </c>
      <c r="H870" s="12" t="n">
        <f aca="false">G870*2</f>
        <v>56</v>
      </c>
    </row>
    <row r="871" customFormat="false" ht="12.75" hidden="false" customHeight="false" outlineLevel="0" collapsed="false">
      <c r="A871" s="11" t="s">
        <v>221</v>
      </c>
      <c r="B871" s="12" t="n">
        <v>24</v>
      </c>
      <c r="C871" s="12" t="n">
        <v>13</v>
      </c>
      <c r="D871" s="12" t="n">
        <v>7</v>
      </c>
      <c r="E871" s="12" t="n">
        <v>11</v>
      </c>
      <c r="F871" s="12" t="n">
        <f aca="false">H871-SUM(B871:E871)</f>
        <v>3</v>
      </c>
      <c r="G871" s="12" t="n">
        <v>29</v>
      </c>
      <c r="H871" s="12" t="n">
        <f aca="false">G871*2</f>
        <v>58</v>
      </c>
    </row>
    <row r="872" customFormat="false" ht="12.75" hidden="false" customHeight="false" outlineLevel="0" collapsed="false">
      <c r="A872" s="11" t="s">
        <v>222</v>
      </c>
      <c r="B872" s="12" t="n">
        <v>13</v>
      </c>
      <c r="C872" s="12" t="n">
        <v>9</v>
      </c>
      <c r="D872" s="12" t="n">
        <v>4</v>
      </c>
      <c r="E872" s="12" t="n">
        <v>13</v>
      </c>
      <c r="F872" s="12" t="n">
        <f aca="false">H872-SUM(B872:E872)</f>
        <v>5</v>
      </c>
      <c r="G872" s="12" t="n">
        <v>22</v>
      </c>
      <c r="H872" s="12" t="n">
        <f aca="false">G872*2</f>
        <v>44</v>
      </c>
    </row>
    <row r="873" customFormat="false" ht="12.75" hidden="false" customHeight="false" outlineLevel="0" collapsed="false">
      <c r="A873" s="11" t="s">
        <v>223</v>
      </c>
      <c r="B873" s="12" t="n">
        <v>28</v>
      </c>
      <c r="C873" s="12" t="n">
        <v>8</v>
      </c>
      <c r="D873" s="12" t="n">
        <v>1</v>
      </c>
      <c r="E873" s="12" t="n">
        <v>18</v>
      </c>
      <c r="F873" s="12" t="n">
        <f aca="false">H873-SUM(B873:E873)</f>
        <v>1</v>
      </c>
      <c r="G873" s="12" t="n">
        <v>28</v>
      </c>
      <c r="H873" s="12" t="n">
        <f aca="false">G873*2</f>
        <v>56</v>
      </c>
    </row>
    <row r="874" customFormat="false" ht="12.75" hidden="false" customHeight="false" outlineLevel="0" collapsed="false">
      <c r="A874" s="11" t="s">
        <v>224</v>
      </c>
      <c r="B874" s="12" t="n">
        <v>32</v>
      </c>
      <c r="C874" s="12" t="n">
        <v>19</v>
      </c>
      <c r="D874" s="12" t="n">
        <v>9</v>
      </c>
      <c r="E874" s="12" t="n">
        <v>15</v>
      </c>
      <c r="F874" s="12" t="n">
        <f aca="false">H874-SUM(B874:E874)</f>
        <v>5</v>
      </c>
      <c r="G874" s="12" t="n">
        <v>40</v>
      </c>
      <c r="H874" s="12" t="n">
        <f aca="false">G874*2</f>
        <v>80</v>
      </c>
    </row>
    <row r="875" customFormat="false" ht="12.75" hidden="false" customHeight="false" outlineLevel="0" collapsed="false">
      <c r="A875" s="16" t="s">
        <v>6</v>
      </c>
      <c r="B875" s="17" t="n">
        <f aca="false">SUM(B820:B874)</f>
        <v>1533</v>
      </c>
      <c r="C875" s="17" t="n">
        <f aca="false">SUM(C820:C874)</f>
        <v>695</v>
      </c>
      <c r="D875" s="17" t="n">
        <f aca="false">SUM(D820:D874)</f>
        <v>450</v>
      </c>
      <c r="E875" s="17" t="n">
        <f aca="false">SUM(E820:E874)</f>
        <v>887</v>
      </c>
      <c r="F875" s="17" t="n">
        <f aca="false">SUM(F820:F874)</f>
        <v>325</v>
      </c>
      <c r="G875" s="17" t="n">
        <f aca="false">SUM(G820:G874)</f>
        <v>1945</v>
      </c>
      <c r="H875" s="17" t="n">
        <f aca="false">SUM(H820:H874)</f>
        <v>3890</v>
      </c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</row>
    <row r="877" customFormat="false" ht="15.75" hidden="false" customHeight="false" outlineLevel="0" collapsed="false">
      <c r="A877" s="10" t="s">
        <v>225</v>
      </c>
      <c r="B877" s="12"/>
      <c r="C877" s="12"/>
      <c r="D877" s="12"/>
      <c r="E877" s="12"/>
      <c r="F877" s="12"/>
      <c r="G877" s="12"/>
      <c r="H877" s="12"/>
    </row>
    <row r="878" customFormat="false" ht="12.75" hidden="false" customHeight="false" outlineLevel="0" collapsed="false">
      <c r="A878" s="11" t="s">
        <v>154</v>
      </c>
      <c r="B878" s="12" t="n">
        <v>120</v>
      </c>
      <c r="C878" s="12" t="n">
        <v>51</v>
      </c>
      <c r="D878" s="12" t="n">
        <v>42</v>
      </c>
      <c r="E878" s="12" t="n">
        <v>76</v>
      </c>
      <c r="F878" s="12" t="n">
        <f aca="false">H878-SUM(B878:E878)</f>
        <v>65</v>
      </c>
      <c r="G878" s="12" t="n">
        <v>177</v>
      </c>
      <c r="H878" s="12" t="n">
        <f aca="false">G878*2</f>
        <v>354</v>
      </c>
    </row>
    <row r="879" customFormat="false" ht="12.75" hidden="false" customHeight="false" outlineLevel="0" collapsed="false">
      <c r="A879" s="11" t="s">
        <v>156</v>
      </c>
      <c r="B879" s="12" t="n">
        <v>64</v>
      </c>
      <c r="C879" s="12" t="n">
        <v>20</v>
      </c>
      <c r="D879" s="12" t="n">
        <v>33</v>
      </c>
      <c r="E879" s="12" t="n">
        <v>69</v>
      </c>
      <c r="F879" s="12" t="n">
        <f aca="false">H879-SUM(B879:E879)</f>
        <v>52</v>
      </c>
      <c r="G879" s="12" t="n">
        <v>119</v>
      </c>
      <c r="H879" s="12" t="n">
        <f aca="false">G879*2</f>
        <v>238</v>
      </c>
    </row>
    <row r="880" customFormat="false" ht="12.75" hidden="false" customHeight="false" outlineLevel="0" collapsed="false">
      <c r="A880" s="16" t="s">
        <v>6</v>
      </c>
      <c r="B880" s="17" t="n">
        <f aca="false">SUM(B878:B879)</f>
        <v>184</v>
      </c>
      <c r="C880" s="17" t="n">
        <f aca="false">SUM(C878:C879)</f>
        <v>71</v>
      </c>
      <c r="D880" s="17" t="n">
        <f aca="false">SUM(D878:D879)</f>
        <v>75</v>
      </c>
      <c r="E880" s="17" t="n">
        <f aca="false">SUM(E878:E879)</f>
        <v>145</v>
      </c>
      <c r="F880" s="17" t="n">
        <f aca="false">SUM(F878:F879)</f>
        <v>117</v>
      </c>
      <c r="G880" s="17" t="n">
        <f aca="false">SUM(G878:G879)</f>
        <v>296</v>
      </c>
      <c r="H880" s="17" t="n">
        <f aca="false">SUM(H878:H879)</f>
        <v>592</v>
      </c>
    </row>
    <row r="881" customFormat="false" ht="15.75" hidden="false" customHeight="false" outlineLevel="0" collapsed="false">
      <c r="A881" s="10" t="s">
        <v>226</v>
      </c>
      <c r="B881" s="12"/>
      <c r="C881" s="12"/>
      <c r="D881" s="12"/>
      <c r="E881" s="12"/>
      <c r="F881" s="12"/>
      <c r="G881" s="12"/>
      <c r="H881" s="12"/>
    </row>
    <row r="882" customFormat="false" ht="12.75" hidden="false" customHeight="false" outlineLevel="0" collapsed="false">
      <c r="A882" s="11" t="s">
        <v>154</v>
      </c>
      <c r="B882" s="12" t="n">
        <v>73</v>
      </c>
      <c r="C882" s="12" t="n">
        <v>37</v>
      </c>
      <c r="D882" s="12" t="n">
        <v>29</v>
      </c>
      <c r="E882" s="12" t="n">
        <v>41</v>
      </c>
      <c r="F882" s="12" t="n">
        <f aca="false">H882-SUM(B882:E882)</f>
        <v>32</v>
      </c>
      <c r="G882" s="12" t="n">
        <v>106</v>
      </c>
      <c r="H882" s="12" t="n">
        <f aca="false">G882*2</f>
        <v>212</v>
      </c>
    </row>
    <row r="883" customFormat="false" ht="12.75" hidden="false" customHeight="false" outlineLevel="0" collapsed="false">
      <c r="A883" s="11" t="s">
        <v>186</v>
      </c>
      <c r="B883" s="12" t="n">
        <v>27</v>
      </c>
      <c r="C883" s="12" t="n">
        <v>9</v>
      </c>
      <c r="D883" s="12" t="n">
        <v>14</v>
      </c>
      <c r="E883" s="12" t="n">
        <v>24</v>
      </c>
      <c r="F883" s="12" t="n">
        <f aca="false">H883-SUM(B883:E883)</f>
        <v>12</v>
      </c>
      <c r="G883" s="12" t="n">
        <v>43</v>
      </c>
      <c r="H883" s="12" t="n">
        <f aca="false">G883*2</f>
        <v>86</v>
      </c>
    </row>
    <row r="884" customFormat="false" ht="12.75" hidden="false" customHeight="false" outlineLevel="0" collapsed="false">
      <c r="A884" s="11" t="s">
        <v>157</v>
      </c>
      <c r="B884" s="12" t="n">
        <v>43</v>
      </c>
      <c r="C884" s="12" t="n">
        <v>20</v>
      </c>
      <c r="D884" s="12" t="n">
        <v>18</v>
      </c>
      <c r="E884" s="12" t="n">
        <v>31</v>
      </c>
      <c r="F884" s="12" t="n">
        <f aca="false">H884-SUM(B884:E884)</f>
        <v>30</v>
      </c>
      <c r="G884" s="12" t="n">
        <v>71</v>
      </c>
      <c r="H884" s="12" t="n">
        <f aca="false">G884*2</f>
        <v>142</v>
      </c>
    </row>
    <row r="885" customFormat="false" ht="12.75" hidden="false" customHeight="false" outlineLevel="0" collapsed="false">
      <c r="A885" s="11" t="s">
        <v>188</v>
      </c>
      <c r="B885" s="12" t="n">
        <v>48</v>
      </c>
      <c r="C885" s="12" t="n">
        <v>17</v>
      </c>
      <c r="D885" s="12" t="n">
        <v>13</v>
      </c>
      <c r="E885" s="12" t="n">
        <v>43</v>
      </c>
      <c r="F885" s="12" t="n">
        <f aca="false">H885-SUM(B885:E885)</f>
        <v>27</v>
      </c>
      <c r="G885" s="12" t="n">
        <v>74</v>
      </c>
      <c r="H885" s="12" t="n">
        <f aca="false">G885*2</f>
        <v>148</v>
      </c>
    </row>
    <row r="886" customFormat="false" ht="12.75" hidden="false" customHeight="false" outlineLevel="0" collapsed="false">
      <c r="A886" s="11" t="s">
        <v>158</v>
      </c>
      <c r="B886" s="12" t="n">
        <v>30</v>
      </c>
      <c r="C886" s="12" t="n">
        <v>11</v>
      </c>
      <c r="D886" s="12" t="n">
        <v>17</v>
      </c>
      <c r="E886" s="12" t="n">
        <v>23</v>
      </c>
      <c r="F886" s="12" t="n">
        <f aca="false">H886-SUM(B886:E886)</f>
        <v>31</v>
      </c>
      <c r="G886" s="12" t="n">
        <v>56</v>
      </c>
      <c r="H886" s="12" t="n">
        <f aca="false">G886*2</f>
        <v>112</v>
      </c>
    </row>
    <row r="887" customFormat="false" ht="12.75" hidden="false" customHeight="false" outlineLevel="0" collapsed="false">
      <c r="A887" s="11" t="s">
        <v>161</v>
      </c>
      <c r="B887" s="12" t="n">
        <v>27</v>
      </c>
      <c r="C887" s="12" t="n">
        <v>20</v>
      </c>
      <c r="D887" s="12" t="n">
        <v>12</v>
      </c>
      <c r="E887" s="12" t="n">
        <v>19</v>
      </c>
      <c r="F887" s="12" t="n">
        <f aca="false">H887-SUM(B887:E887)</f>
        <v>26</v>
      </c>
      <c r="G887" s="12" t="n">
        <v>52</v>
      </c>
      <c r="H887" s="12" t="n">
        <f aca="false">G887*2</f>
        <v>104</v>
      </c>
    </row>
    <row r="888" customFormat="false" ht="12.75" hidden="false" customHeight="false" outlineLevel="0" collapsed="false">
      <c r="A888" s="11" t="s">
        <v>162</v>
      </c>
      <c r="B888" s="12" t="n">
        <v>29</v>
      </c>
      <c r="C888" s="12" t="n">
        <v>16</v>
      </c>
      <c r="D888" s="12" t="n">
        <v>11</v>
      </c>
      <c r="E888" s="12" t="n">
        <v>26</v>
      </c>
      <c r="F888" s="12" t="n">
        <f aca="false">H888-SUM(B888:E888)</f>
        <v>18</v>
      </c>
      <c r="G888" s="12" t="n">
        <v>50</v>
      </c>
      <c r="H888" s="12" t="n">
        <f aca="false">G888*2</f>
        <v>100</v>
      </c>
    </row>
    <row r="889" customFormat="false" ht="12.75" hidden="false" customHeight="false" outlineLevel="0" collapsed="false">
      <c r="A889" s="11" t="s">
        <v>163</v>
      </c>
      <c r="B889" s="12" t="n">
        <v>41</v>
      </c>
      <c r="C889" s="12" t="n">
        <v>17</v>
      </c>
      <c r="D889" s="12" t="n">
        <v>17</v>
      </c>
      <c r="E889" s="12" t="n">
        <v>23</v>
      </c>
      <c r="F889" s="12" t="n">
        <f aca="false">H889-SUM(B889:E889)</f>
        <v>28</v>
      </c>
      <c r="G889" s="12" t="n">
        <v>63</v>
      </c>
      <c r="H889" s="12" t="n">
        <f aca="false">G889*2</f>
        <v>126</v>
      </c>
    </row>
    <row r="890" customFormat="false" ht="12.75" hidden="false" customHeight="false" outlineLevel="0" collapsed="false">
      <c r="A890" s="11" t="s">
        <v>164</v>
      </c>
      <c r="B890" s="12" t="n">
        <v>27</v>
      </c>
      <c r="C890" s="12" t="n">
        <v>11</v>
      </c>
      <c r="D890" s="12" t="n">
        <v>11</v>
      </c>
      <c r="E890" s="12" t="n">
        <v>21</v>
      </c>
      <c r="F890" s="12" t="n">
        <f aca="false">H890-SUM(B890:E890)</f>
        <v>14</v>
      </c>
      <c r="G890" s="12" t="n">
        <v>42</v>
      </c>
      <c r="H890" s="12" t="n">
        <f aca="false">G890*2</f>
        <v>84</v>
      </c>
    </row>
    <row r="891" customFormat="false" ht="12.75" hidden="false" customHeight="false" outlineLevel="0" collapsed="false">
      <c r="A891" s="11" t="s">
        <v>189</v>
      </c>
      <c r="B891" s="12" t="n">
        <v>36</v>
      </c>
      <c r="C891" s="12" t="n">
        <v>22</v>
      </c>
      <c r="D891" s="12" t="n">
        <v>13</v>
      </c>
      <c r="E891" s="12" t="n">
        <v>29</v>
      </c>
      <c r="F891" s="12" t="n">
        <f aca="false">H891-SUM(B891:E891)</f>
        <v>16</v>
      </c>
      <c r="G891" s="12" t="n">
        <v>58</v>
      </c>
      <c r="H891" s="12" t="n">
        <f aca="false">G891*2</f>
        <v>116</v>
      </c>
    </row>
    <row r="892" customFormat="false" ht="12.75" hidden="false" customHeight="false" outlineLevel="0" collapsed="false">
      <c r="A892" s="11" t="s">
        <v>190</v>
      </c>
      <c r="B892" s="12" t="n">
        <v>34</v>
      </c>
      <c r="C892" s="12" t="n">
        <v>14</v>
      </c>
      <c r="D892" s="12" t="n">
        <v>15</v>
      </c>
      <c r="E892" s="12" t="n">
        <v>20</v>
      </c>
      <c r="F892" s="12" t="n">
        <f aca="false">H892-SUM(B892:E892)</f>
        <v>17</v>
      </c>
      <c r="G892" s="12" t="n">
        <v>50</v>
      </c>
      <c r="H892" s="12" t="n">
        <f aca="false">G892*2</f>
        <v>100</v>
      </c>
    </row>
    <row r="893" customFormat="false" ht="12.75" hidden="false" customHeight="false" outlineLevel="0" collapsed="false">
      <c r="A893" s="11" t="s">
        <v>194</v>
      </c>
      <c r="B893" s="12" t="n">
        <v>38</v>
      </c>
      <c r="C893" s="12" t="n">
        <v>20</v>
      </c>
      <c r="D893" s="12" t="n">
        <v>20</v>
      </c>
      <c r="E893" s="12" t="n">
        <v>19</v>
      </c>
      <c r="F893" s="12" t="n">
        <f aca="false">H893-SUM(B893:E893)</f>
        <v>19</v>
      </c>
      <c r="G893" s="12" t="n">
        <v>58</v>
      </c>
      <c r="H893" s="12" t="n">
        <f aca="false">G893*2</f>
        <v>116</v>
      </c>
    </row>
    <row r="894" customFormat="false" ht="12.75" hidden="false" customHeight="false" outlineLevel="0" collapsed="false">
      <c r="A894" s="11" t="s">
        <v>227</v>
      </c>
      <c r="B894" s="12" t="n">
        <v>21</v>
      </c>
      <c r="C894" s="12" t="n">
        <v>8</v>
      </c>
      <c r="D894" s="12" t="n">
        <v>9</v>
      </c>
      <c r="E894" s="12" t="n">
        <v>12</v>
      </c>
      <c r="F894" s="12" t="n">
        <f aca="false">H894-SUM(B894:E894)</f>
        <v>12</v>
      </c>
      <c r="G894" s="12" t="n">
        <v>31</v>
      </c>
      <c r="H894" s="12" t="n">
        <f aca="false">G894*2</f>
        <v>62</v>
      </c>
    </row>
    <row r="895" customFormat="false" ht="12.75" hidden="false" customHeight="false" outlineLevel="0" collapsed="false">
      <c r="A895" s="11" t="s">
        <v>191</v>
      </c>
      <c r="B895" s="12" t="n">
        <v>25</v>
      </c>
      <c r="C895" s="12" t="n">
        <v>10</v>
      </c>
      <c r="D895" s="12" t="n">
        <v>6</v>
      </c>
      <c r="E895" s="12" t="n">
        <v>14</v>
      </c>
      <c r="F895" s="12" t="n">
        <f aca="false">H895-SUM(B895:E895)</f>
        <v>15</v>
      </c>
      <c r="G895" s="12" t="n">
        <v>35</v>
      </c>
      <c r="H895" s="12" t="n">
        <f aca="false">G895*2</f>
        <v>70</v>
      </c>
    </row>
    <row r="896" customFormat="false" ht="12.75" hidden="false" customHeight="false" outlineLevel="0" collapsed="false">
      <c r="A896" s="11" t="s">
        <v>170</v>
      </c>
      <c r="B896" s="12" t="n">
        <v>45</v>
      </c>
      <c r="C896" s="12" t="n">
        <v>19</v>
      </c>
      <c r="D896" s="12" t="n">
        <v>12</v>
      </c>
      <c r="E896" s="12" t="n">
        <v>28</v>
      </c>
      <c r="F896" s="12" t="n">
        <f aca="false">H896-SUM(B896:E896)</f>
        <v>22</v>
      </c>
      <c r="G896" s="12" t="n">
        <v>63</v>
      </c>
      <c r="H896" s="12" t="n">
        <f aca="false">G896*2</f>
        <v>126</v>
      </c>
    </row>
    <row r="897" customFormat="false" ht="12.75" hidden="false" customHeight="false" outlineLevel="0" collapsed="false">
      <c r="A897" s="11" t="s">
        <v>171</v>
      </c>
      <c r="B897" s="12" t="n">
        <v>4</v>
      </c>
      <c r="C897" s="12" t="n">
        <v>2</v>
      </c>
      <c r="D897" s="12" t="n">
        <v>7</v>
      </c>
      <c r="E897" s="12" t="n">
        <v>1</v>
      </c>
      <c r="F897" s="12" t="n">
        <f aca="false">H897-SUM(B897:E897)</f>
        <v>6</v>
      </c>
      <c r="G897" s="12" t="n">
        <v>10</v>
      </c>
      <c r="H897" s="12" t="n">
        <f aca="false">G897*2</f>
        <v>20</v>
      </c>
    </row>
    <row r="898" customFormat="false" ht="12.75" hidden="false" customHeight="false" outlineLevel="0" collapsed="false">
      <c r="A898" s="11" t="s">
        <v>173</v>
      </c>
      <c r="B898" s="12" t="n">
        <v>45</v>
      </c>
      <c r="C898" s="12" t="n">
        <v>28</v>
      </c>
      <c r="D898" s="12" t="n">
        <v>18</v>
      </c>
      <c r="E898" s="12" t="n">
        <v>30</v>
      </c>
      <c r="F898" s="12" t="n">
        <f aca="false">H898-SUM(B898:E898)</f>
        <v>17</v>
      </c>
      <c r="G898" s="12" t="n">
        <v>69</v>
      </c>
      <c r="H898" s="12" t="n">
        <f aca="false">G898*2</f>
        <v>138</v>
      </c>
    </row>
    <row r="899" customFormat="false" ht="12.75" hidden="false" customHeight="false" outlineLevel="0" collapsed="false">
      <c r="A899" s="11" t="s">
        <v>228</v>
      </c>
      <c r="B899" s="12" t="n">
        <v>35</v>
      </c>
      <c r="C899" s="12" t="n">
        <v>24</v>
      </c>
      <c r="D899" s="12" t="n">
        <v>15</v>
      </c>
      <c r="E899" s="12" t="n">
        <v>23</v>
      </c>
      <c r="F899" s="12" t="n">
        <f aca="false">H899-SUM(B899:E899)</f>
        <v>17</v>
      </c>
      <c r="G899" s="12" t="n">
        <v>57</v>
      </c>
      <c r="H899" s="12" t="n">
        <f aca="false">G899*2</f>
        <v>114</v>
      </c>
    </row>
    <row r="900" customFormat="false" ht="12.75" hidden="false" customHeight="false" outlineLevel="0" collapsed="false">
      <c r="A900" s="11" t="s">
        <v>177</v>
      </c>
      <c r="B900" s="12" t="n">
        <v>62</v>
      </c>
      <c r="C900" s="12" t="n">
        <v>25</v>
      </c>
      <c r="D900" s="12" t="n">
        <v>40</v>
      </c>
      <c r="E900" s="12" t="n">
        <v>35</v>
      </c>
      <c r="F900" s="12" t="n">
        <f aca="false">H900-SUM(B900:E900)</f>
        <v>38</v>
      </c>
      <c r="G900" s="12" t="n">
        <v>100</v>
      </c>
      <c r="H900" s="12" t="n">
        <f aca="false">G900*2</f>
        <v>200</v>
      </c>
    </row>
    <row r="901" customFormat="false" ht="12.75" hidden="false" customHeight="false" outlineLevel="0" collapsed="false">
      <c r="A901" s="11" t="s">
        <v>178</v>
      </c>
      <c r="B901" s="12" t="n">
        <v>24</v>
      </c>
      <c r="C901" s="12" t="n">
        <v>20</v>
      </c>
      <c r="D901" s="12" t="n">
        <v>22</v>
      </c>
      <c r="E901" s="12" t="n">
        <v>18</v>
      </c>
      <c r="F901" s="12" t="n">
        <f aca="false">H901-SUM(B901:E901)</f>
        <v>22</v>
      </c>
      <c r="G901" s="12" t="n">
        <v>53</v>
      </c>
      <c r="H901" s="12" t="n">
        <f aca="false">G901*2</f>
        <v>106</v>
      </c>
    </row>
    <row r="902" customFormat="false" ht="12.75" hidden="false" customHeight="false" outlineLevel="0" collapsed="false">
      <c r="A902" s="11" t="s">
        <v>180</v>
      </c>
      <c r="B902" s="12" t="n">
        <v>44</v>
      </c>
      <c r="C902" s="12" t="n">
        <v>26</v>
      </c>
      <c r="D902" s="12" t="n">
        <v>14</v>
      </c>
      <c r="E902" s="12" t="n">
        <v>24</v>
      </c>
      <c r="F902" s="12" t="n">
        <f aca="false">H902-SUM(B902:E902)</f>
        <v>26</v>
      </c>
      <c r="G902" s="12" t="n">
        <v>67</v>
      </c>
      <c r="H902" s="12" t="n">
        <f aca="false">G902*2</f>
        <v>134</v>
      </c>
    </row>
    <row r="903" customFormat="false" ht="12.75" hidden="false" customHeight="false" outlineLevel="0" collapsed="false">
      <c r="A903" s="11" t="s">
        <v>200</v>
      </c>
      <c r="B903" s="12" t="n">
        <v>29</v>
      </c>
      <c r="C903" s="12" t="n">
        <v>16</v>
      </c>
      <c r="D903" s="12" t="n">
        <v>13</v>
      </c>
      <c r="E903" s="12" t="n">
        <v>23</v>
      </c>
      <c r="F903" s="12" t="n">
        <f aca="false">H903-SUM(B903:E903)</f>
        <v>13</v>
      </c>
      <c r="G903" s="12" t="n">
        <v>47</v>
      </c>
      <c r="H903" s="12" t="n">
        <f aca="false">G903*2</f>
        <v>94</v>
      </c>
    </row>
    <row r="904" customFormat="false" ht="12.75" hidden="false" customHeight="false" outlineLevel="0" collapsed="false">
      <c r="A904" s="11" t="s">
        <v>203</v>
      </c>
      <c r="B904" s="12" t="n">
        <v>33</v>
      </c>
      <c r="C904" s="12" t="n">
        <v>17</v>
      </c>
      <c r="D904" s="12" t="n">
        <v>17</v>
      </c>
      <c r="E904" s="12" t="n">
        <v>24</v>
      </c>
      <c r="F904" s="12" t="n">
        <f aca="false">H904-SUM(B904:E904)</f>
        <v>19</v>
      </c>
      <c r="G904" s="12" t="n">
        <v>55</v>
      </c>
      <c r="H904" s="12" t="n">
        <f aca="false">G904*2</f>
        <v>110</v>
      </c>
    </row>
    <row r="905" customFormat="false" ht="12.75" hidden="false" customHeight="false" outlineLevel="0" collapsed="false">
      <c r="A905" s="16" t="s">
        <v>6</v>
      </c>
      <c r="B905" s="17" t="n">
        <f aca="false">SUM(B882:B904)</f>
        <v>820</v>
      </c>
      <c r="C905" s="17" t="n">
        <f aca="false">SUM(C882:C904)</f>
        <v>409</v>
      </c>
      <c r="D905" s="17" t="n">
        <f aca="false">SUM(D882:D904)</f>
        <v>363</v>
      </c>
      <c r="E905" s="17" t="n">
        <f aca="false">SUM(E882:E904)</f>
        <v>551</v>
      </c>
      <c r="F905" s="17" t="n">
        <f aca="false">SUM(F882:F904)</f>
        <v>477</v>
      </c>
      <c r="G905" s="17" t="n">
        <f aca="false">SUM(G882:G904)</f>
        <v>1310</v>
      </c>
      <c r="H905" s="17" t="n">
        <f aca="false">SUM(H882:H904)</f>
        <v>2620</v>
      </c>
    </row>
    <row r="906" customFormat="false" ht="12.75" hidden="false" customHeight="false" outlineLevel="0" collapsed="false">
      <c r="A906" s="16"/>
      <c r="B906" s="21"/>
      <c r="C906" s="21"/>
      <c r="D906" s="21"/>
      <c r="E906" s="21"/>
      <c r="F906" s="21"/>
      <c r="G906" s="21"/>
      <c r="H906" s="21"/>
    </row>
    <row r="907" customFormat="false" ht="12.75" hidden="false" customHeight="false" outlineLevel="0" collapsed="false">
      <c r="A907" s="16"/>
      <c r="B907" s="21"/>
      <c r="C907" s="21"/>
      <c r="D907" s="21"/>
      <c r="E907" s="21"/>
      <c r="F907" s="21"/>
      <c r="G907" s="21"/>
      <c r="H907" s="21"/>
    </row>
    <row r="908" customFormat="false" ht="12.75" hidden="false" customHeight="false" outlineLevel="0" collapsed="false">
      <c r="A908" s="16"/>
      <c r="B908" s="21"/>
      <c r="C908" s="21"/>
      <c r="D908" s="21"/>
      <c r="E908" s="21"/>
      <c r="F908" s="21"/>
      <c r="G908" s="21"/>
      <c r="H908" s="21"/>
    </row>
    <row r="909" customFormat="false" ht="12.75" hidden="false" customHeight="false" outlineLevel="0" collapsed="false">
      <c r="A909" s="16"/>
      <c r="B909" s="21"/>
      <c r="C909" s="21"/>
      <c r="D909" s="21"/>
      <c r="E909" s="21"/>
      <c r="F909" s="21"/>
      <c r="G909" s="21"/>
      <c r="H909" s="21"/>
    </row>
    <row r="910" customFormat="false" ht="12.75" hidden="false" customHeight="false" outlineLevel="0" collapsed="false">
      <c r="A910" s="16"/>
      <c r="B910" s="21"/>
      <c r="C910" s="21"/>
      <c r="D910" s="21"/>
      <c r="E910" s="21"/>
      <c r="F910" s="21"/>
      <c r="G910" s="21"/>
      <c r="H910" s="21"/>
    </row>
    <row r="911" customFormat="false" ht="12.75" hidden="false" customHeight="false" outlineLevel="0" collapsed="false">
      <c r="A911" s="16"/>
      <c r="B911" s="21"/>
      <c r="C911" s="21"/>
      <c r="D911" s="21"/>
      <c r="E911" s="21"/>
      <c r="F911" s="21"/>
      <c r="G911" s="21"/>
      <c r="H911" s="21"/>
    </row>
    <row r="912" customFormat="false" ht="12.75" hidden="false" customHeight="false" outlineLevel="0" collapsed="false">
      <c r="A912" s="16"/>
      <c r="B912" s="21"/>
      <c r="C912" s="21"/>
      <c r="D912" s="21"/>
      <c r="E912" s="21"/>
      <c r="F912" s="21"/>
      <c r="G912" s="21"/>
      <c r="H912" s="21"/>
    </row>
    <row r="913" customFormat="false" ht="12.75" hidden="false" customHeight="false" outlineLevel="0" collapsed="false">
      <c r="A913" s="16"/>
      <c r="B913" s="21"/>
      <c r="C913" s="21"/>
      <c r="D913" s="21"/>
      <c r="E913" s="21"/>
      <c r="F913" s="21"/>
      <c r="G913" s="21"/>
      <c r="H913" s="21"/>
    </row>
    <row r="914" customFormat="false" ht="12.75" hidden="false" customHeight="false" outlineLevel="0" collapsed="false">
      <c r="A914" s="16"/>
      <c r="B914" s="21"/>
      <c r="C914" s="21"/>
      <c r="D914" s="21"/>
      <c r="E914" s="21"/>
      <c r="F914" s="21"/>
      <c r="G914" s="21"/>
      <c r="H914" s="21"/>
    </row>
    <row r="915" customFormat="false" ht="12.75" hidden="false" customHeight="false" outlineLevel="0" collapsed="false">
      <c r="A915" s="16"/>
      <c r="B915" s="21"/>
      <c r="C915" s="21"/>
      <c r="D915" s="21"/>
      <c r="E915" s="21"/>
      <c r="F915" s="21"/>
      <c r="G915" s="21"/>
      <c r="H915" s="21"/>
    </row>
    <row r="916" customFormat="false" ht="12.75" hidden="false" customHeight="false" outlineLevel="0" collapsed="false">
      <c r="A916" s="16"/>
      <c r="B916" s="21"/>
      <c r="C916" s="21"/>
      <c r="D916" s="21"/>
      <c r="E916" s="21"/>
      <c r="F916" s="21"/>
      <c r="G916" s="21"/>
      <c r="H916" s="21"/>
    </row>
    <row r="917" customFormat="false" ht="12.75" hidden="false" customHeight="false" outlineLevel="0" collapsed="false">
      <c r="A917" s="16"/>
      <c r="B917" s="21"/>
      <c r="C917" s="21"/>
      <c r="D917" s="21"/>
      <c r="E917" s="21"/>
      <c r="F917" s="21"/>
      <c r="G917" s="21"/>
      <c r="H917" s="21"/>
    </row>
    <row r="918" customFormat="false" ht="12.75" hidden="false" customHeight="false" outlineLevel="0" collapsed="false">
      <c r="A918" s="16"/>
      <c r="B918" s="21"/>
      <c r="C918" s="21"/>
      <c r="D918" s="21"/>
      <c r="E918" s="21"/>
      <c r="F918" s="21"/>
      <c r="G918" s="21"/>
      <c r="H918" s="21"/>
    </row>
    <row r="919" customFormat="false" ht="12.75" hidden="false" customHeight="false" outlineLevel="0" collapsed="false">
      <c r="A919" s="16"/>
      <c r="B919" s="21"/>
      <c r="C919" s="21"/>
      <c r="D919" s="21"/>
      <c r="E919" s="21"/>
      <c r="F919" s="21"/>
      <c r="G919" s="21"/>
      <c r="H919" s="21"/>
    </row>
    <row r="920" customFormat="false" ht="12.75" hidden="false" customHeight="false" outlineLevel="0" collapsed="false">
      <c r="B920" s="12"/>
      <c r="C920" s="12"/>
      <c r="D920" s="12"/>
      <c r="E920" s="12"/>
      <c r="F920" s="12"/>
      <c r="G920" s="12"/>
      <c r="H920" s="12"/>
    </row>
    <row r="921" customFormat="false" ht="31.5" hidden="false" customHeight="false" outlineLevel="0" collapsed="false">
      <c r="A921" s="3" t="s">
        <v>229</v>
      </c>
      <c r="B921" s="12"/>
      <c r="C921" s="12"/>
      <c r="D921" s="12"/>
      <c r="E921" s="12"/>
      <c r="F921" s="12"/>
      <c r="G921" s="12"/>
      <c r="H921" s="12"/>
    </row>
    <row r="922" customFormat="false" ht="12.75" hidden="false" customHeight="false" outlineLevel="0" collapsed="false">
      <c r="A922" s="16" t="s">
        <v>74</v>
      </c>
      <c r="B922" s="12" t="n">
        <f aca="false">B430</f>
        <v>168</v>
      </c>
      <c r="C922" s="12" t="n">
        <f aca="false">C430</f>
        <v>106</v>
      </c>
      <c r="D922" s="12" t="n">
        <f aca="false">D430</f>
        <v>138</v>
      </c>
      <c r="E922" s="12" t="n">
        <f aca="false">E430</f>
        <v>120</v>
      </c>
      <c r="F922" s="12" t="n">
        <f aca="false">F430</f>
        <v>120</v>
      </c>
      <c r="G922" s="12" t="n">
        <f aca="false">G430</f>
        <v>326</v>
      </c>
      <c r="H922" s="12" t="n">
        <f aca="false">H430</f>
        <v>652</v>
      </c>
    </row>
    <row r="923" customFormat="false" ht="12.75" hidden="false" customHeight="false" outlineLevel="0" collapsed="false">
      <c r="A923" s="16" t="s">
        <v>84</v>
      </c>
      <c r="B923" s="12" t="n">
        <f aca="false">B452</f>
        <v>210</v>
      </c>
      <c r="C923" s="12" t="n">
        <f aca="false">C452</f>
        <v>126</v>
      </c>
      <c r="D923" s="12" t="n">
        <f aca="false">D452</f>
        <v>63</v>
      </c>
      <c r="E923" s="12" t="n">
        <f aca="false">E452</f>
        <v>121</v>
      </c>
      <c r="F923" s="12" t="n">
        <f aca="false">F452</f>
        <v>143</v>
      </c>
      <c r="G923" s="12" t="n">
        <f aca="false">G452</f>
        <v>333</v>
      </c>
      <c r="H923" s="12" t="n">
        <f aca="false">H452</f>
        <v>602</v>
      </c>
    </row>
    <row r="924" customFormat="false" ht="12.75" hidden="false" customHeight="false" outlineLevel="0" collapsed="false">
      <c r="A924" s="16" t="s">
        <v>90</v>
      </c>
      <c r="B924" s="12" t="n">
        <f aca="false">B459</f>
        <v>106</v>
      </c>
      <c r="C924" s="12" t="n">
        <f aca="false">C459</f>
        <v>51</v>
      </c>
      <c r="D924" s="12" t="n">
        <f aca="false">D459</f>
        <v>49</v>
      </c>
      <c r="E924" s="12" t="n">
        <f aca="false">E459</f>
        <v>75</v>
      </c>
      <c r="F924" s="12" t="n">
        <f aca="false">F459</f>
        <v>19</v>
      </c>
      <c r="G924" s="12" t="n">
        <f aca="false">G459</f>
        <v>150</v>
      </c>
      <c r="H924" s="12" t="n">
        <f aca="false">H459</f>
        <v>300</v>
      </c>
    </row>
    <row r="925" customFormat="false" ht="12.75" hidden="false" customHeight="false" outlineLevel="0" collapsed="false">
      <c r="A925" s="16" t="s">
        <v>91</v>
      </c>
      <c r="B925" s="12" t="n">
        <f aca="false">B523</f>
        <v>3743</v>
      </c>
      <c r="C925" s="12" t="n">
        <f aca="false">C523</f>
        <v>2116</v>
      </c>
      <c r="D925" s="12" t="n">
        <f aca="false">D523</f>
        <v>1291</v>
      </c>
      <c r="E925" s="12" t="n">
        <f aca="false">E523</f>
        <v>1820</v>
      </c>
      <c r="F925" s="12" t="n">
        <f aca="false">F523</f>
        <v>1434</v>
      </c>
      <c r="G925" s="12" t="n">
        <f aca="false">G523</f>
        <v>5202</v>
      </c>
      <c r="H925" s="12" t="n">
        <f aca="false">H523</f>
        <v>10404</v>
      </c>
    </row>
    <row r="926" customFormat="false" ht="12.75" hidden="false" customHeight="false" outlineLevel="0" collapsed="false">
      <c r="A926" s="16" t="s">
        <v>120</v>
      </c>
      <c r="B926" s="12" t="n">
        <f aca="false">B539</f>
        <v>1189</v>
      </c>
      <c r="C926" s="12" t="n">
        <f aca="false">C539</f>
        <v>423</v>
      </c>
      <c r="D926" s="12" t="n">
        <f aca="false">D539</f>
        <v>306</v>
      </c>
      <c r="E926" s="12" t="n">
        <f aca="false">E539</f>
        <v>738</v>
      </c>
      <c r="F926" s="12" t="n">
        <f aca="false">F539</f>
        <v>1082</v>
      </c>
      <c r="G926" s="12" t="n">
        <f aca="false">G539</f>
        <v>1869</v>
      </c>
      <c r="H926" s="12" t="n">
        <f aca="false">H539</f>
        <v>3738</v>
      </c>
    </row>
    <row r="927" customFormat="false" ht="12.75" hidden="false" customHeight="false" outlineLevel="0" collapsed="false">
      <c r="A927" s="16" t="s">
        <v>121</v>
      </c>
      <c r="B927" s="12" t="n">
        <f aca="false">B546</f>
        <v>327</v>
      </c>
      <c r="C927" s="12" t="n">
        <f aca="false">C546</f>
        <v>182</v>
      </c>
      <c r="D927" s="12" t="n">
        <f aca="false">D546</f>
        <v>65</v>
      </c>
      <c r="E927" s="12" t="n">
        <f aca="false">E546</f>
        <v>569</v>
      </c>
      <c r="F927" s="12" t="n">
        <f aca="false">F546</f>
        <v>261</v>
      </c>
      <c r="G927" s="12" t="n">
        <f aca="false">G546</f>
        <v>702</v>
      </c>
      <c r="H927" s="12" t="n">
        <f aca="false">H546</f>
        <v>1404</v>
      </c>
    </row>
    <row r="928" customFormat="false" ht="12.75" hidden="false" customHeight="false" outlineLevel="0" collapsed="false">
      <c r="A928" s="16" t="s">
        <v>122</v>
      </c>
      <c r="B928" s="12" t="n">
        <f aca="false">B551</f>
        <v>99</v>
      </c>
      <c r="C928" s="12" t="n">
        <f aca="false">C551</f>
        <v>22</v>
      </c>
      <c r="D928" s="12" t="n">
        <f aca="false">D551</f>
        <v>17</v>
      </c>
      <c r="E928" s="12" t="n">
        <f aca="false">E551</f>
        <v>87</v>
      </c>
      <c r="F928" s="12" t="n">
        <f aca="false">F551</f>
        <v>9</v>
      </c>
      <c r="G928" s="12" t="n">
        <f aca="false">G551</f>
        <v>117</v>
      </c>
      <c r="H928" s="12" t="n">
        <f aca="false">H551</f>
        <v>234</v>
      </c>
    </row>
    <row r="929" customFormat="false" ht="12.75" hidden="false" customHeight="false" outlineLevel="0" collapsed="false">
      <c r="A929" s="16" t="s">
        <v>123</v>
      </c>
      <c r="B929" s="12" t="n">
        <f aca="false">B619</f>
        <v>966</v>
      </c>
      <c r="C929" s="12" t="n">
        <f aca="false">C619</f>
        <v>550</v>
      </c>
      <c r="D929" s="12" t="n">
        <f aca="false">D619</f>
        <v>539</v>
      </c>
      <c r="E929" s="12" t="n">
        <f aca="false">E619</f>
        <v>508</v>
      </c>
      <c r="F929" s="12" t="n">
        <f aca="false">F619</f>
        <v>363</v>
      </c>
      <c r="G929" s="12" t="n">
        <f aca="false">G619</f>
        <v>1463</v>
      </c>
      <c r="H929" s="12" t="n">
        <f aca="false">H619</f>
        <v>2926</v>
      </c>
    </row>
    <row r="930" customFormat="false" ht="12.75" hidden="false" customHeight="false" outlineLevel="0" collapsed="false">
      <c r="A930" s="16" t="s">
        <v>142</v>
      </c>
      <c r="B930" s="12" t="n">
        <f aca="false">B645</f>
        <v>2058</v>
      </c>
      <c r="C930" s="12" t="n">
        <f aca="false">C645</f>
        <v>1235</v>
      </c>
      <c r="D930" s="12" t="n">
        <f aca="false">D645</f>
        <v>660</v>
      </c>
      <c r="E930" s="12" t="n">
        <f aca="false">E645</f>
        <v>1191</v>
      </c>
      <c r="F930" s="12" t="n">
        <f aca="false">F645</f>
        <v>1432</v>
      </c>
      <c r="G930" s="12" t="n">
        <f aca="false">G645</f>
        <v>3288</v>
      </c>
      <c r="H930" s="12" t="n">
        <f aca="false">H645</f>
        <v>6576</v>
      </c>
    </row>
    <row r="931" customFormat="false" ht="12.75" hidden="false" customHeight="false" outlineLevel="0" collapsed="false">
      <c r="A931" s="16" t="s">
        <v>144</v>
      </c>
      <c r="B931" s="12" t="n">
        <f aca="false">B651</f>
        <v>302</v>
      </c>
      <c r="C931" s="12" t="n">
        <f aca="false">C651</f>
        <v>134</v>
      </c>
      <c r="D931" s="12" t="n">
        <f aca="false">D651</f>
        <v>83</v>
      </c>
      <c r="E931" s="12" t="n">
        <f aca="false">E651</f>
        <v>248</v>
      </c>
      <c r="F931" s="12" t="n">
        <f aca="false">F651</f>
        <v>291</v>
      </c>
      <c r="G931" s="12" t="n">
        <f aca="false">G651</f>
        <v>529</v>
      </c>
      <c r="H931" s="12" t="n">
        <f aca="false">H651</f>
        <v>1058</v>
      </c>
    </row>
    <row r="932" customFormat="false" ht="12.75" hidden="false" customHeight="false" outlineLevel="0" collapsed="false">
      <c r="A932" s="16" t="s">
        <v>145</v>
      </c>
      <c r="B932" s="12" t="n">
        <f aca="false">B657</f>
        <v>62</v>
      </c>
      <c r="C932" s="12" t="n">
        <f aca="false">C657</f>
        <v>32</v>
      </c>
      <c r="D932" s="12" t="n">
        <f aca="false">D657</f>
        <v>17</v>
      </c>
      <c r="E932" s="12" t="n">
        <f aca="false">E657</f>
        <v>40</v>
      </c>
      <c r="F932" s="12" t="n">
        <f aca="false">F657</f>
        <v>17</v>
      </c>
      <c r="G932" s="12" t="n">
        <f aca="false">G657</f>
        <v>84</v>
      </c>
      <c r="H932" s="12" t="n">
        <f aca="false">H657</f>
        <v>168</v>
      </c>
    </row>
    <row r="933" customFormat="false" ht="12.75" hidden="false" customHeight="false" outlineLevel="0" collapsed="false">
      <c r="A933" s="16" t="s">
        <v>146</v>
      </c>
      <c r="B933" s="12" t="n">
        <f aca="false">B666</f>
        <v>528</v>
      </c>
      <c r="C933" s="12" t="n">
        <f aca="false">C666</f>
        <v>199</v>
      </c>
      <c r="D933" s="12" t="n">
        <f aca="false">D666</f>
        <v>131</v>
      </c>
      <c r="E933" s="12" t="n">
        <f aca="false">E666</f>
        <v>453</v>
      </c>
      <c r="F933" s="12" t="n">
        <f aca="false">F666</f>
        <v>347</v>
      </c>
      <c r="G933" s="12" t="n">
        <f aca="false">G666</f>
        <v>829</v>
      </c>
      <c r="H933" s="12" t="n">
        <f aca="false">H666</f>
        <v>1658</v>
      </c>
    </row>
    <row r="934" customFormat="false" ht="12.75" hidden="false" customHeight="false" outlineLevel="0" collapsed="false">
      <c r="A934" s="16" t="s">
        <v>147</v>
      </c>
      <c r="B934" s="12" t="n">
        <f aca="false">B673</f>
        <v>108</v>
      </c>
      <c r="C934" s="12" t="n">
        <f aca="false">C673</f>
        <v>53</v>
      </c>
      <c r="D934" s="12" t="n">
        <f aca="false">D673</f>
        <v>26</v>
      </c>
      <c r="E934" s="12" t="n">
        <f aca="false">E673</f>
        <v>90</v>
      </c>
      <c r="F934" s="12" t="n">
        <f aca="false">F673</f>
        <v>51</v>
      </c>
      <c r="G934" s="12" t="n">
        <f aca="false">G673</f>
        <v>164</v>
      </c>
      <c r="H934" s="12" t="n">
        <f aca="false">H673</f>
        <v>328</v>
      </c>
    </row>
    <row r="935" customFormat="false" ht="12.75" hidden="false" customHeight="false" outlineLevel="0" collapsed="false">
      <c r="A935" s="16" t="s">
        <v>148</v>
      </c>
      <c r="B935" s="12" t="n">
        <f aca="false">B680</f>
        <v>594</v>
      </c>
      <c r="C935" s="12" t="n">
        <f aca="false">C680</f>
        <v>231</v>
      </c>
      <c r="D935" s="12" t="n">
        <f aca="false">D680</f>
        <v>202</v>
      </c>
      <c r="E935" s="12" t="n">
        <f aca="false">E680</f>
        <v>360</v>
      </c>
      <c r="F935" s="12" t="n">
        <f aca="false">F680</f>
        <v>337</v>
      </c>
      <c r="G935" s="12" t="n">
        <f aca="false">G680</f>
        <v>862</v>
      </c>
      <c r="H935" s="12" t="n">
        <f aca="false">H680</f>
        <v>1724</v>
      </c>
    </row>
    <row r="936" customFormat="false" ht="12.75" hidden="false" customHeight="false" outlineLevel="0" collapsed="false">
      <c r="A936" s="16" t="s">
        <v>149</v>
      </c>
      <c r="B936" s="12" t="n">
        <f aca="false">B694</f>
        <v>191</v>
      </c>
      <c r="C936" s="12" t="n">
        <f aca="false">C694</f>
        <v>95</v>
      </c>
      <c r="D936" s="12" t="n">
        <f aca="false">D694</f>
        <v>48</v>
      </c>
      <c r="E936" s="12" t="n">
        <f aca="false">E694</f>
        <v>121</v>
      </c>
      <c r="F936" s="12" t="n">
        <f aca="false">F694</f>
        <v>29</v>
      </c>
      <c r="G936" s="12" t="n">
        <f aca="false">G694</f>
        <v>242</v>
      </c>
      <c r="H936" s="12" t="n">
        <f aca="false">H694</f>
        <v>484</v>
      </c>
    </row>
    <row r="937" customFormat="false" ht="12.75" hidden="false" customHeight="false" outlineLevel="0" collapsed="false">
      <c r="A937" s="16" t="s">
        <v>150</v>
      </c>
      <c r="B937" s="12" t="n">
        <f aca="false">B712</f>
        <v>384</v>
      </c>
      <c r="C937" s="12" t="n">
        <f aca="false">C712</f>
        <v>191</v>
      </c>
      <c r="D937" s="12" t="n">
        <f aca="false">D712</f>
        <v>103</v>
      </c>
      <c r="E937" s="12" t="n">
        <f aca="false">E712</f>
        <v>260</v>
      </c>
      <c r="F937" s="12" t="n">
        <f aca="false">F712</f>
        <v>90</v>
      </c>
      <c r="G937" s="12" t="n">
        <f aca="false">G712</f>
        <v>514</v>
      </c>
      <c r="H937" s="12" t="n">
        <f aca="false">H712</f>
        <v>1028</v>
      </c>
    </row>
    <row r="938" customFormat="false" ht="12.75" hidden="false" customHeight="false" outlineLevel="0" collapsed="false">
      <c r="A938" s="16" t="s">
        <v>151</v>
      </c>
      <c r="B938" s="12" t="n">
        <f aca="false">B745</f>
        <v>484</v>
      </c>
      <c r="C938" s="12" t="n">
        <f aca="false">C745</f>
        <v>293</v>
      </c>
      <c r="D938" s="12" t="n">
        <f aca="false">D745</f>
        <v>151</v>
      </c>
      <c r="E938" s="12" t="n">
        <f aca="false">E745</f>
        <v>363</v>
      </c>
      <c r="F938" s="12" t="n">
        <f aca="false">F745</f>
        <v>139</v>
      </c>
      <c r="G938" s="12" t="n">
        <f aca="false">G745</f>
        <v>715</v>
      </c>
      <c r="H938" s="12" t="n">
        <f aca="false">H745</f>
        <v>1430</v>
      </c>
    </row>
    <row r="939" customFormat="false" ht="12.75" hidden="false" customHeight="false" outlineLevel="0" collapsed="false">
      <c r="A939" s="16" t="s">
        <v>153</v>
      </c>
      <c r="B939" s="12" t="n">
        <f aca="false">B749</f>
        <v>28</v>
      </c>
      <c r="C939" s="12" t="n">
        <f aca="false">C749</f>
        <v>11</v>
      </c>
      <c r="D939" s="12" t="n">
        <f aca="false">D749</f>
        <v>7</v>
      </c>
      <c r="E939" s="12" t="n">
        <f aca="false">E749</f>
        <v>18</v>
      </c>
      <c r="F939" s="12" t="n">
        <f aca="false">F749</f>
        <v>6</v>
      </c>
      <c r="G939" s="12" t="n">
        <f aca="false">G749</f>
        <v>35</v>
      </c>
      <c r="H939" s="12" t="n">
        <f aca="false">H749</f>
        <v>70</v>
      </c>
    </row>
    <row r="940" customFormat="false" ht="12.75" hidden="false" customHeight="false" outlineLevel="0" collapsed="false">
      <c r="A940" s="16" t="s">
        <v>155</v>
      </c>
      <c r="B940" s="12" t="n">
        <f aca="false">B780</f>
        <v>481</v>
      </c>
      <c r="C940" s="12" t="n">
        <f aca="false">C780</f>
        <v>219</v>
      </c>
      <c r="D940" s="12" t="n">
        <f aca="false">D780</f>
        <v>168</v>
      </c>
      <c r="E940" s="12" t="n">
        <f aca="false">E780</f>
        <v>294</v>
      </c>
      <c r="F940" s="12" t="n">
        <f aca="false">F780</f>
        <v>88</v>
      </c>
      <c r="G940" s="12" t="n">
        <f aca="false">G780</f>
        <v>625</v>
      </c>
      <c r="H940" s="12" t="n">
        <f aca="false">H780</f>
        <v>1250</v>
      </c>
    </row>
    <row r="941" customFormat="false" ht="12.75" hidden="false" customHeight="false" outlineLevel="0" collapsed="false">
      <c r="A941" s="16" t="s">
        <v>183</v>
      </c>
      <c r="B941" s="12" t="n">
        <f aca="false">B785</f>
        <v>91</v>
      </c>
      <c r="C941" s="12" t="n">
        <f aca="false">C785</f>
        <v>36</v>
      </c>
      <c r="D941" s="12" t="n">
        <f aca="false">D785</f>
        <v>25</v>
      </c>
      <c r="E941" s="12" t="n">
        <f aca="false">E785</f>
        <v>60</v>
      </c>
      <c r="F941" s="12" t="n">
        <f aca="false">F785</f>
        <v>8</v>
      </c>
      <c r="G941" s="12" t="n">
        <f aca="false">G785</f>
        <v>110</v>
      </c>
      <c r="H941" s="12" t="n">
        <f aca="false">H785</f>
        <v>220</v>
      </c>
    </row>
    <row r="942" customFormat="false" ht="12.75" hidden="false" customHeight="false" outlineLevel="0" collapsed="false">
      <c r="A942" s="16" t="s">
        <v>184</v>
      </c>
      <c r="B942" s="12" t="n">
        <f aca="false">B791</f>
        <v>188</v>
      </c>
      <c r="C942" s="12" t="n">
        <f aca="false">C791</f>
        <v>80</v>
      </c>
      <c r="D942" s="12" t="n">
        <f aca="false">D791</f>
        <v>66</v>
      </c>
      <c r="E942" s="12" t="n">
        <f aca="false">E791</f>
        <v>114</v>
      </c>
      <c r="F942" s="12" t="n">
        <f aca="false">F791</f>
        <v>38</v>
      </c>
      <c r="G942" s="12" t="n">
        <f aca="false">G791</f>
        <v>243</v>
      </c>
      <c r="H942" s="12" t="n">
        <f aca="false">H791</f>
        <v>486</v>
      </c>
    </row>
    <row r="943" customFormat="false" ht="12.75" hidden="false" customHeight="false" outlineLevel="0" collapsed="false">
      <c r="A943" s="16" t="s">
        <v>185</v>
      </c>
      <c r="B943" s="12" t="n">
        <f aca="false">B797</f>
        <v>37</v>
      </c>
      <c r="C943" s="12" t="n">
        <f aca="false">C797</f>
        <v>19</v>
      </c>
      <c r="D943" s="12" t="n">
        <f aca="false">D797</f>
        <v>9</v>
      </c>
      <c r="E943" s="12" t="n">
        <f aca="false">E797</f>
        <v>29</v>
      </c>
      <c r="F943" s="12" t="n">
        <f aca="false">F797</f>
        <v>8</v>
      </c>
      <c r="G943" s="12" t="n">
        <f aca="false">G797</f>
        <v>51</v>
      </c>
      <c r="H943" s="12" t="n">
        <f aca="false">H797</f>
        <v>102</v>
      </c>
    </row>
    <row r="944" customFormat="false" ht="12.75" hidden="false" customHeight="false" outlineLevel="0" collapsed="false">
      <c r="A944" s="16" t="s">
        <v>187</v>
      </c>
      <c r="B944" s="12" t="n">
        <f aca="false">B812</f>
        <v>928</v>
      </c>
      <c r="C944" s="12" t="n">
        <f aca="false">C812</f>
        <v>439</v>
      </c>
      <c r="D944" s="12" t="n">
        <f aca="false">D812</f>
        <v>251</v>
      </c>
      <c r="E944" s="12" t="n">
        <f aca="false">E812</f>
        <v>636</v>
      </c>
      <c r="F944" s="12" t="n">
        <f aca="false">F812</f>
        <v>400</v>
      </c>
      <c r="G944" s="12" t="n">
        <f aca="false">G812</f>
        <v>1327</v>
      </c>
      <c r="H944" s="12" t="n">
        <f aca="false">H812</f>
        <v>2654</v>
      </c>
    </row>
    <row r="945" customFormat="false" ht="12.75" hidden="false" customHeight="false" outlineLevel="0" collapsed="false">
      <c r="A945" s="16" t="s">
        <v>192</v>
      </c>
      <c r="B945" s="12" t="n">
        <f aca="false">B817</f>
        <v>41</v>
      </c>
      <c r="C945" s="12" t="n">
        <f aca="false">C817</f>
        <v>9</v>
      </c>
      <c r="D945" s="12" t="n">
        <f aca="false">D817</f>
        <v>7</v>
      </c>
      <c r="E945" s="12" t="n">
        <f aca="false">E817</f>
        <v>38</v>
      </c>
      <c r="F945" s="12" t="n">
        <f aca="false">F817</f>
        <v>5</v>
      </c>
      <c r="G945" s="12" t="n">
        <f aca="false">G817</f>
        <v>50</v>
      </c>
      <c r="H945" s="12" t="n">
        <f aca="false">H817</f>
        <v>100</v>
      </c>
    </row>
    <row r="946" customFormat="false" ht="12.75" hidden="false" customHeight="false" outlineLevel="0" collapsed="false">
      <c r="A946" s="16" t="s">
        <v>230</v>
      </c>
      <c r="B946" s="12" t="n">
        <f aca="false">B875</f>
        <v>1533</v>
      </c>
      <c r="C946" s="12" t="n">
        <f aca="false">C875</f>
        <v>695</v>
      </c>
      <c r="D946" s="12" t="n">
        <f aca="false">D875</f>
        <v>450</v>
      </c>
      <c r="E946" s="12" t="n">
        <f aca="false">E875</f>
        <v>887</v>
      </c>
      <c r="F946" s="12" t="n">
        <f aca="false">F875</f>
        <v>325</v>
      </c>
      <c r="G946" s="12" t="n">
        <f aca="false">G875</f>
        <v>1945</v>
      </c>
      <c r="H946" s="12" t="n">
        <f aca="false">H875</f>
        <v>3890</v>
      </c>
    </row>
    <row r="947" customFormat="false" ht="12.75" hidden="false" customHeight="false" outlineLevel="0" collapsed="false">
      <c r="A947" s="16" t="s">
        <v>225</v>
      </c>
      <c r="B947" s="12" t="n">
        <f aca="false">B880</f>
        <v>184</v>
      </c>
      <c r="C947" s="12" t="n">
        <f aca="false">C880</f>
        <v>71</v>
      </c>
      <c r="D947" s="12" t="n">
        <f aca="false">D880</f>
        <v>75</v>
      </c>
      <c r="E947" s="12" t="n">
        <f aca="false">E880</f>
        <v>145</v>
      </c>
      <c r="F947" s="12" t="n">
        <f aca="false">F880</f>
        <v>117</v>
      </c>
      <c r="G947" s="12" t="n">
        <f aca="false">G880</f>
        <v>296</v>
      </c>
      <c r="H947" s="12" t="n">
        <f aca="false">H880</f>
        <v>592</v>
      </c>
    </row>
    <row r="948" customFormat="false" ht="12.75" hidden="false" customHeight="false" outlineLevel="0" collapsed="false">
      <c r="A948" s="16" t="s">
        <v>226</v>
      </c>
      <c r="B948" s="12" t="n">
        <f aca="false">B905</f>
        <v>820</v>
      </c>
      <c r="C948" s="12" t="n">
        <f aca="false">C905</f>
        <v>409</v>
      </c>
      <c r="D948" s="12" t="n">
        <f aca="false">D905</f>
        <v>363</v>
      </c>
      <c r="E948" s="12" t="n">
        <f aca="false">E905</f>
        <v>551</v>
      </c>
      <c r="F948" s="12" t="n">
        <f aca="false">F905</f>
        <v>477</v>
      </c>
      <c r="G948" s="12" t="n">
        <f aca="false">G905</f>
        <v>1310</v>
      </c>
      <c r="H948" s="12" t="n">
        <f aca="false">H905</f>
        <v>2620</v>
      </c>
    </row>
    <row r="949" customFormat="false" ht="12.75" hidden="false" customHeight="false" outlineLevel="0" collapsed="false">
      <c r="A949" s="16"/>
      <c r="B949" s="12"/>
      <c r="C949" s="12"/>
      <c r="D949" s="12"/>
      <c r="E949" s="12"/>
      <c r="F949" s="12"/>
      <c r="G949" s="12"/>
      <c r="H949" s="12"/>
    </row>
    <row r="950" customFormat="false" ht="12.75" hidden="false" customHeight="false" outlineLevel="0" collapsed="false">
      <c r="A950" s="16" t="s">
        <v>231</v>
      </c>
      <c r="B950" s="17" t="n">
        <f aca="false">B392</f>
        <v>1822</v>
      </c>
      <c r="C950" s="17" t="n">
        <f aca="false">C392</f>
        <v>924</v>
      </c>
      <c r="D950" s="17" t="n">
        <f aca="false">D392</f>
        <v>767</v>
      </c>
      <c r="E950" s="17" t="n">
        <f aca="false">E392</f>
        <v>1088</v>
      </c>
      <c r="F950" s="17" t="n">
        <f aca="false">F392</f>
        <v>695</v>
      </c>
      <c r="G950" s="17" t="n">
        <f aca="false">G392</f>
        <v>887</v>
      </c>
      <c r="H950" s="17" t="n">
        <f aca="false">H392</f>
        <v>5296</v>
      </c>
    </row>
    <row r="951" customFormat="false" ht="12.75" hidden="false" customHeight="false" outlineLevel="0" collapsed="false">
      <c r="A951" s="16" t="s">
        <v>232</v>
      </c>
      <c r="B951" s="17" t="n">
        <f aca="false">SUM(B922:B948)</f>
        <v>15850</v>
      </c>
      <c r="C951" s="17" t="n">
        <f aca="false">SUM(C922:C948)</f>
        <v>8027</v>
      </c>
      <c r="D951" s="17" t="n">
        <f aca="false">SUM(D922:D948)</f>
        <v>5310</v>
      </c>
      <c r="E951" s="17" t="n">
        <f aca="false">SUM(E922:E948)</f>
        <v>9936</v>
      </c>
      <c r="F951" s="17" t="n">
        <f aca="false">SUM(F922:F948)</f>
        <v>7636</v>
      </c>
      <c r="G951" s="17" t="n">
        <f aca="false">SUM(G922:G948)</f>
        <v>23381</v>
      </c>
      <c r="H951" s="17" t="n">
        <f aca="false">SUM(H922:H948)</f>
        <v>46698</v>
      </c>
    </row>
    <row r="952" customFormat="false" ht="12.75" hidden="false" customHeight="false" outlineLevel="0" collapsed="false">
      <c r="A952" s="23"/>
      <c r="B952" s="21"/>
      <c r="C952" s="21"/>
      <c r="D952" s="21"/>
      <c r="E952" s="21"/>
      <c r="F952" s="21"/>
      <c r="G952" s="21"/>
      <c r="H952" s="21"/>
    </row>
    <row r="953" customFormat="false" ht="12.75" hidden="false" customHeight="false" outlineLevel="0" collapsed="false">
      <c r="A953" s="24" t="s">
        <v>233</v>
      </c>
      <c r="B953" s="17" t="n">
        <f aca="false">SUM(B950:B951)</f>
        <v>17672</v>
      </c>
      <c r="C953" s="17" t="n">
        <f aca="false">SUM(C950:C951)</f>
        <v>8951</v>
      </c>
      <c r="D953" s="17" t="n">
        <f aca="false">SUM(D950:D951)</f>
        <v>6077</v>
      </c>
      <c r="E953" s="17" t="n">
        <f aca="false">SUM(E950:E951)</f>
        <v>11024</v>
      </c>
      <c r="F953" s="17" t="n">
        <f aca="false">SUM(F950:F951)</f>
        <v>8331</v>
      </c>
      <c r="G953" s="17" t="n">
        <f aca="false">SUM(G950:G951)</f>
        <v>24268</v>
      </c>
      <c r="H953" s="17" t="n">
        <f aca="false">SUM(H950:H951)</f>
        <v>51994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9" style="0" width="27.56"/>
  </cols>
  <sheetData>
    <row r="1" customFormat="false" ht="150" hidden="false" customHeight="true" outlineLevel="0" collapsed="false">
      <c r="A1" s="1" t="s">
        <v>300</v>
      </c>
      <c r="B1" s="2" t="s">
        <v>301</v>
      </c>
      <c r="C1" s="2" t="s">
        <v>302</v>
      </c>
      <c r="D1" s="2" t="s">
        <v>5</v>
      </c>
      <c r="E1" s="4" t="s">
        <v>6</v>
      </c>
    </row>
    <row r="2" s="7" customFormat="true" ht="11.85" hidden="false" customHeight="true" outlineLevel="0" collapsed="false">
      <c r="A2" s="5" t="n">
        <v>2001</v>
      </c>
      <c r="B2" s="28" t="s">
        <v>255</v>
      </c>
      <c r="C2" s="28" t="s">
        <v>270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225</v>
      </c>
    </row>
    <row r="5" customFormat="false" ht="12.75" hidden="false" customHeight="false" outlineLevel="0" collapsed="false">
      <c r="A5" s="11" t="s">
        <v>154</v>
      </c>
      <c r="B5" s="12" t="n">
        <v>59</v>
      </c>
      <c r="C5" s="12" t="n">
        <v>118</v>
      </c>
      <c r="D5" s="12" t="n">
        <f aca="false">E5-SUM(B5:C5)</f>
        <v>0</v>
      </c>
      <c r="E5" s="12" t="n">
        <f aca="false">'Family Court'!G878</f>
        <v>177</v>
      </c>
    </row>
    <row r="6" customFormat="false" ht="12.75" hidden="false" customHeight="false" outlineLevel="0" collapsed="false">
      <c r="A6" s="11" t="s">
        <v>156</v>
      </c>
      <c r="B6" s="12" t="n">
        <v>28</v>
      </c>
      <c r="C6" s="12" t="n">
        <v>90</v>
      </c>
      <c r="D6" s="12" t="n">
        <f aca="false">E6-SUM(B6:C6)</f>
        <v>1</v>
      </c>
      <c r="E6" s="12" t="n">
        <f aca="false">'Family Court'!G879</f>
        <v>119</v>
      </c>
    </row>
    <row r="7" customFormat="false" ht="12.75" hidden="false" customHeight="false" outlineLevel="0" collapsed="false">
      <c r="A7" s="16" t="s">
        <v>6</v>
      </c>
      <c r="B7" s="17" t="n">
        <f aca="false">SUM(B5:B6)</f>
        <v>87</v>
      </c>
      <c r="C7" s="17" t="n">
        <f aca="false">SUM(C5:C6)</f>
        <v>208</v>
      </c>
      <c r="D7" s="17" t="n">
        <f aca="false">SUM(D5:D6)</f>
        <v>1</v>
      </c>
      <c r="E7" s="17" t="n">
        <f aca="false">SUM(E5:E6)</f>
        <v>296</v>
      </c>
    </row>
    <row r="13" customFormat="false" ht="150" hidden="false" customHeight="true" outlineLevel="0" collapsed="false">
      <c r="A13" s="1" t="s">
        <v>303</v>
      </c>
      <c r="B13" s="2" t="s">
        <v>304</v>
      </c>
      <c r="C13" s="2" t="s">
        <v>305</v>
      </c>
      <c r="D13" s="2" t="s">
        <v>5</v>
      </c>
      <c r="E13" s="4" t="s">
        <v>6</v>
      </c>
    </row>
    <row r="14" customFormat="false" ht="12.75" hidden="false" customHeight="false" outlineLevel="0" collapsed="false">
      <c r="A14" s="5" t="n">
        <v>2001</v>
      </c>
      <c r="B14" s="28" t="s">
        <v>271</v>
      </c>
      <c r="C14" s="28" t="s">
        <v>272</v>
      </c>
      <c r="D14" s="7"/>
      <c r="E14" s="7"/>
    </row>
    <row r="15" customFormat="false" ht="3.95" hidden="false" customHeight="true" outlineLevel="0" collapsed="false"/>
    <row r="16" customFormat="false" ht="14.85" hidden="false" customHeight="true" outlineLevel="0" collapsed="false">
      <c r="A16" s="10" t="s">
        <v>225</v>
      </c>
    </row>
    <row r="17" customFormat="false" ht="12.75" hidden="false" customHeight="false" outlineLevel="0" collapsed="false">
      <c r="A17" s="11" t="s">
        <v>154</v>
      </c>
      <c r="B17" s="12" t="n">
        <v>110</v>
      </c>
      <c r="C17" s="12" t="n">
        <v>46</v>
      </c>
      <c r="D17" s="12" t="n">
        <f aca="false">E17-SUM(B17:C17)</f>
        <v>21</v>
      </c>
      <c r="E17" s="12" t="n">
        <f aca="false">'Family Court'!G878</f>
        <v>177</v>
      </c>
    </row>
    <row r="18" customFormat="false" ht="12.75" hidden="false" customHeight="false" outlineLevel="0" collapsed="false">
      <c r="A18" s="11" t="s">
        <v>156</v>
      </c>
      <c r="B18" s="12" t="n">
        <v>68</v>
      </c>
      <c r="C18" s="12" t="n">
        <v>19</v>
      </c>
      <c r="D18" s="12" t="n">
        <f aca="false">E18-SUM(B18:C18)</f>
        <v>32</v>
      </c>
      <c r="E18" s="12" t="n">
        <f aca="false">'Family Court'!G879</f>
        <v>119</v>
      </c>
    </row>
    <row r="19" customFormat="false" ht="12.75" hidden="false" customHeight="false" outlineLevel="0" collapsed="false">
      <c r="A19" s="16" t="s">
        <v>6</v>
      </c>
      <c r="B19" s="17" t="n">
        <f aca="false">SUM(B17:B18)</f>
        <v>178</v>
      </c>
      <c r="C19" s="17" t="n">
        <f aca="false">SUM(C17:C18)</f>
        <v>65</v>
      </c>
      <c r="D19" s="17" t="n">
        <f aca="false">SUM(D17:D18)</f>
        <v>53</v>
      </c>
      <c r="E19" s="17" t="n">
        <f aca="false">SUM(E17:E18)</f>
        <v>296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50" hidden="false" customHeight="true" outlineLevel="0" collapsed="false">
      <c r="A1" s="1" t="s">
        <v>306</v>
      </c>
      <c r="B1" s="2" t="s">
        <v>307</v>
      </c>
      <c r="C1" s="2" t="s">
        <v>308</v>
      </c>
      <c r="D1" s="2" t="s">
        <v>5</v>
      </c>
      <c r="E1" s="4" t="s">
        <v>6</v>
      </c>
    </row>
    <row r="2" s="7" customFormat="true" ht="11.85" hidden="false" customHeight="true" outlineLevel="0" collapsed="false">
      <c r="A2" s="5" t="n">
        <v>2001</v>
      </c>
      <c r="B2" s="28" t="s">
        <v>271</v>
      </c>
      <c r="C2" s="28" t="s">
        <v>272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226</v>
      </c>
    </row>
    <row r="5" customFormat="false" ht="12.75" hidden="false" customHeight="false" outlineLevel="0" collapsed="false">
      <c r="A5" s="11" t="s">
        <v>154</v>
      </c>
      <c r="B5" s="12" t="n">
        <v>49</v>
      </c>
      <c r="C5" s="12" t="n">
        <v>54</v>
      </c>
      <c r="D5" s="12" t="n">
        <f aca="false">E5-SUM(B5:C5)</f>
        <v>3</v>
      </c>
      <c r="E5" s="12" t="n">
        <v>106</v>
      </c>
    </row>
    <row r="6" customFormat="false" ht="12.75" hidden="false" customHeight="false" outlineLevel="0" collapsed="false">
      <c r="A6" s="11" t="s">
        <v>186</v>
      </c>
      <c r="B6" s="12" t="n">
        <v>15</v>
      </c>
      <c r="C6" s="12" t="n">
        <v>28</v>
      </c>
      <c r="D6" s="12" t="n">
        <f aca="false">E6-SUM(B6:C6)</f>
        <v>0</v>
      </c>
      <c r="E6" s="12" t="n">
        <v>43</v>
      </c>
    </row>
    <row r="7" customFormat="false" ht="12.75" hidden="false" customHeight="false" outlineLevel="0" collapsed="false">
      <c r="A7" s="11" t="s">
        <v>157</v>
      </c>
      <c r="B7" s="12" t="n">
        <v>20</v>
      </c>
      <c r="C7" s="12" t="n">
        <v>48</v>
      </c>
      <c r="D7" s="12" t="n">
        <f aca="false">E7-SUM(B7:C7)</f>
        <v>3</v>
      </c>
      <c r="E7" s="12" t="n">
        <v>71</v>
      </c>
    </row>
    <row r="8" customFormat="false" ht="12.75" hidden="false" customHeight="false" outlineLevel="0" collapsed="false">
      <c r="A8" s="11" t="s">
        <v>188</v>
      </c>
      <c r="B8" s="12" t="n">
        <v>29</v>
      </c>
      <c r="C8" s="12" t="n">
        <v>45</v>
      </c>
      <c r="D8" s="12" t="n">
        <f aca="false">E8-SUM(B8:C8)</f>
        <v>0</v>
      </c>
      <c r="E8" s="12" t="n">
        <v>74</v>
      </c>
    </row>
    <row r="9" customFormat="false" ht="12.75" hidden="false" customHeight="false" outlineLevel="0" collapsed="false">
      <c r="A9" s="11" t="s">
        <v>158</v>
      </c>
      <c r="B9" s="12" t="n">
        <v>25</v>
      </c>
      <c r="C9" s="12" t="n">
        <v>31</v>
      </c>
      <c r="D9" s="12" t="n">
        <f aca="false">E9-SUM(B9:C9)</f>
        <v>0</v>
      </c>
      <c r="E9" s="12" t="n">
        <v>56</v>
      </c>
    </row>
    <row r="10" customFormat="false" ht="12.75" hidden="false" customHeight="false" outlineLevel="0" collapsed="false">
      <c r="A10" s="11" t="s">
        <v>161</v>
      </c>
      <c r="B10" s="12" t="n">
        <v>22</v>
      </c>
      <c r="C10" s="12" t="n">
        <v>30</v>
      </c>
      <c r="D10" s="12" t="n">
        <f aca="false">E10-SUM(B10:C10)</f>
        <v>0</v>
      </c>
      <c r="E10" s="12" t="n">
        <v>52</v>
      </c>
    </row>
    <row r="11" customFormat="false" ht="12.75" hidden="false" customHeight="false" outlineLevel="0" collapsed="false">
      <c r="A11" s="11" t="s">
        <v>162</v>
      </c>
      <c r="B11" s="12" t="n">
        <v>18</v>
      </c>
      <c r="C11" s="12" t="n">
        <v>30</v>
      </c>
      <c r="D11" s="12" t="n">
        <f aca="false">E11-SUM(B11:C11)</f>
        <v>2</v>
      </c>
      <c r="E11" s="12" t="n">
        <v>50</v>
      </c>
    </row>
    <row r="12" customFormat="false" ht="12.75" hidden="false" customHeight="false" outlineLevel="0" collapsed="false">
      <c r="A12" s="11" t="s">
        <v>163</v>
      </c>
      <c r="B12" s="12" t="n">
        <v>19</v>
      </c>
      <c r="C12" s="12" t="n">
        <v>43</v>
      </c>
      <c r="D12" s="12" t="n">
        <f aca="false">E12-SUM(B12:C12)</f>
        <v>1</v>
      </c>
      <c r="E12" s="12" t="n">
        <v>63</v>
      </c>
    </row>
    <row r="13" customFormat="false" ht="12.75" hidden="false" customHeight="false" outlineLevel="0" collapsed="false">
      <c r="A13" s="11" t="s">
        <v>164</v>
      </c>
      <c r="B13" s="12" t="n">
        <v>15</v>
      </c>
      <c r="C13" s="12" t="n">
        <v>27</v>
      </c>
      <c r="D13" s="12" t="n">
        <f aca="false">E13-SUM(B13:C13)</f>
        <v>0</v>
      </c>
      <c r="E13" s="12" t="n">
        <v>42</v>
      </c>
    </row>
    <row r="14" customFormat="false" ht="12.75" hidden="false" customHeight="false" outlineLevel="0" collapsed="false">
      <c r="A14" s="11" t="s">
        <v>189</v>
      </c>
      <c r="B14" s="12" t="n">
        <v>29</v>
      </c>
      <c r="C14" s="12" t="n">
        <v>27</v>
      </c>
      <c r="D14" s="12" t="n">
        <f aca="false">E14-SUM(B14:C14)</f>
        <v>2</v>
      </c>
      <c r="E14" s="12" t="n">
        <v>58</v>
      </c>
    </row>
    <row r="15" customFormat="false" ht="12.75" hidden="false" customHeight="false" outlineLevel="0" collapsed="false">
      <c r="A15" s="11" t="s">
        <v>190</v>
      </c>
      <c r="B15" s="12" t="n">
        <v>17</v>
      </c>
      <c r="C15" s="12" t="n">
        <v>32</v>
      </c>
      <c r="D15" s="12" t="n">
        <f aca="false">E15-SUM(B15:C15)</f>
        <v>1</v>
      </c>
      <c r="E15" s="12" t="n">
        <v>50</v>
      </c>
    </row>
    <row r="16" customFormat="false" ht="12.75" hidden="false" customHeight="false" outlineLevel="0" collapsed="false">
      <c r="A16" s="11" t="s">
        <v>194</v>
      </c>
      <c r="B16" s="12" t="n">
        <v>24</v>
      </c>
      <c r="C16" s="12" t="n">
        <v>31</v>
      </c>
      <c r="D16" s="12" t="n">
        <f aca="false">E16-SUM(B16:C16)</f>
        <v>3</v>
      </c>
      <c r="E16" s="12" t="n">
        <v>58</v>
      </c>
    </row>
    <row r="17" customFormat="false" ht="12.75" hidden="false" customHeight="false" outlineLevel="0" collapsed="false">
      <c r="A17" s="11" t="s">
        <v>227</v>
      </c>
      <c r="B17" s="12" t="n">
        <v>8</v>
      </c>
      <c r="C17" s="12" t="n">
        <v>25</v>
      </c>
      <c r="D17" s="12" t="n">
        <f aca="false">E17-SUM(B17:C17)</f>
        <v>0</v>
      </c>
      <c r="E17" s="12" t="n">
        <v>33</v>
      </c>
    </row>
    <row r="18" customFormat="false" ht="12.75" hidden="false" customHeight="false" outlineLevel="0" collapsed="false">
      <c r="A18" s="11" t="s">
        <v>191</v>
      </c>
      <c r="B18" s="12" t="n">
        <v>14</v>
      </c>
      <c r="C18" s="12" t="n">
        <v>20</v>
      </c>
      <c r="D18" s="12" t="n">
        <f aca="false">E18-SUM(B18:C18)</f>
        <v>1</v>
      </c>
      <c r="E18" s="12" t="n">
        <v>35</v>
      </c>
    </row>
    <row r="19" customFormat="false" ht="12.75" hidden="false" customHeight="false" outlineLevel="0" collapsed="false">
      <c r="A19" s="11" t="s">
        <v>170</v>
      </c>
      <c r="B19" s="12" t="n">
        <v>23</v>
      </c>
      <c r="C19" s="12" t="n">
        <v>37</v>
      </c>
      <c r="D19" s="12" t="n">
        <f aca="false">E19-SUM(B19:C19)</f>
        <v>3</v>
      </c>
      <c r="E19" s="12" t="n">
        <v>63</v>
      </c>
    </row>
    <row r="20" customFormat="false" ht="12.75" hidden="false" customHeight="false" outlineLevel="0" collapsed="false">
      <c r="A20" s="11" t="s">
        <v>171</v>
      </c>
      <c r="B20" s="12" t="n">
        <v>2</v>
      </c>
      <c r="C20" s="12" t="n">
        <v>8</v>
      </c>
      <c r="D20" s="12" t="n">
        <f aca="false">E20-SUM(B20:C20)</f>
        <v>0</v>
      </c>
      <c r="E20" s="12" t="n">
        <v>10</v>
      </c>
    </row>
    <row r="21" customFormat="false" ht="12.75" hidden="false" customHeight="false" outlineLevel="0" collapsed="false">
      <c r="A21" s="11" t="s">
        <v>173</v>
      </c>
      <c r="B21" s="12" t="n">
        <v>33</v>
      </c>
      <c r="C21" s="12" t="n">
        <v>35</v>
      </c>
      <c r="D21" s="12" t="n">
        <f aca="false">E21-SUM(B21:C21)</f>
        <v>1</v>
      </c>
      <c r="E21" s="12" t="n">
        <v>69</v>
      </c>
    </row>
    <row r="22" customFormat="false" ht="12.75" hidden="false" customHeight="false" outlineLevel="0" collapsed="false">
      <c r="A22" s="11" t="s">
        <v>228</v>
      </c>
      <c r="B22" s="12" t="n">
        <v>16</v>
      </c>
      <c r="C22" s="12" t="n">
        <v>40</v>
      </c>
      <c r="D22" s="12" t="n">
        <f aca="false">E22-SUM(B22:C22)</f>
        <v>1</v>
      </c>
      <c r="E22" s="12" t="n">
        <v>57</v>
      </c>
    </row>
    <row r="23" customFormat="false" ht="12.75" hidden="false" customHeight="false" outlineLevel="0" collapsed="false">
      <c r="A23" s="11" t="s">
        <v>177</v>
      </c>
      <c r="B23" s="12" t="n">
        <v>24</v>
      </c>
      <c r="C23" s="12" t="n">
        <v>75</v>
      </c>
      <c r="D23" s="12" t="n">
        <f aca="false">E23-SUM(B23:C23)</f>
        <v>1</v>
      </c>
      <c r="E23" s="12" t="n">
        <v>100</v>
      </c>
    </row>
    <row r="24" customFormat="false" ht="12.75" hidden="false" customHeight="false" outlineLevel="0" collapsed="false">
      <c r="A24" s="11" t="s">
        <v>178</v>
      </c>
      <c r="B24" s="12" t="n">
        <v>26</v>
      </c>
      <c r="C24" s="12" t="n">
        <v>26</v>
      </c>
      <c r="D24" s="12" t="n">
        <f aca="false">E24-SUM(B24:C24)</f>
        <v>1</v>
      </c>
      <c r="E24" s="12" t="n">
        <v>53</v>
      </c>
    </row>
    <row r="25" customFormat="false" ht="12.75" hidden="false" customHeight="false" outlineLevel="0" collapsed="false">
      <c r="A25" s="11" t="s">
        <v>180</v>
      </c>
      <c r="B25" s="12" t="n">
        <v>24</v>
      </c>
      <c r="C25" s="12" t="n">
        <v>43</v>
      </c>
      <c r="D25" s="12" t="n">
        <f aca="false">E25-SUM(B25:C25)</f>
        <v>0</v>
      </c>
      <c r="E25" s="12" t="n">
        <v>67</v>
      </c>
    </row>
    <row r="26" customFormat="false" ht="12.75" hidden="false" customHeight="false" outlineLevel="0" collapsed="false">
      <c r="A26" s="11" t="s">
        <v>200</v>
      </c>
      <c r="B26" s="12" t="n">
        <v>18</v>
      </c>
      <c r="C26" s="12" t="n">
        <v>28</v>
      </c>
      <c r="D26" s="12" t="n">
        <f aca="false">E26-SUM(B26:C26)</f>
        <v>1</v>
      </c>
      <c r="E26" s="12" t="n">
        <v>47</v>
      </c>
    </row>
    <row r="27" customFormat="false" ht="12.75" hidden="false" customHeight="false" outlineLevel="0" collapsed="false">
      <c r="A27" s="11" t="s">
        <v>203</v>
      </c>
      <c r="B27" s="12" t="n">
        <v>17</v>
      </c>
      <c r="C27" s="12" t="n">
        <v>35</v>
      </c>
      <c r="D27" s="12" t="n">
        <f aca="false">E27-SUM(B27:C27)</f>
        <v>3</v>
      </c>
      <c r="E27" s="12" t="n">
        <v>55</v>
      </c>
    </row>
    <row r="28" customFormat="false" ht="12.75" hidden="false" customHeight="false" outlineLevel="0" collapsed="false">
      <c r="A28" s="16" t="s">
        <v>6</v>
      </c>
      <c r="B28" s="17" t="n">
        <f aca="false">SUM(B5:B27)</f>
        <v>487</v>
      </c>
      <c r="C28" s="17" t="n">
        <f aca="false">SUM(C5:C27)</f>
        <v>798</v>
      </c>
      <c r="D28" s="17" t="n">
        <f aca="false">SUM(D5:D27)</f>
        <v>27</v>
      </c>
      <c r="E28" s="17" t="n">
        <f aca="false">SUM(E5:E27)</f>
        <v>1312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35" hidden="false" customHeight="true" outlineLevel="0" collapsed="false">
      <c r="A1" s="1" t="s">
        <v>234</v>
      </c>
      <c r="B1" s="25" t="s">
        <v>235</v>
      </c>
      <c r="C1" s="25" t="s">
        <v>236</v>
      </c>
      <c r="D1" s="25" t="s">
        <v>5</v>
      </c>
      <c r="E1" s="26" t="s">
        <v>6</v>
      </c>
    </row>
    <row r="2" s="7" customFormat="true" ht="11.85" hidden="false" customHeight="true" outlineLevel="0" collapsed="false">
      <c r="A2" s="27" t="n">
        <v>2001</v>
      </c>
      <c r="B2" s="28" t="s">
        <v>237</v>
      </c>
      <c r="C2" s="28" t="s">
        <v>238</v>
      </c>
    </row>
    <row r="3" customFormat="false" ht="3.95" hidden="false" customHeight="true" outlineLevel="0" collapsed="false"/>
    <row r="4" s="30" customFormat="true" ht="12.95" hidden="false" customHeight="true" outlineLevel="0" collapsed="false">
      <c r="A4" s="29" t="s">
        <v>91</v>
      </c>
    </row>
    <row r="5" customFormat="false" ht="12" hidden="false" customHeight="true" outlineLevel="0" collapsed="false">
      <c r="A5" s="11" t="s">
        <v>26</v>
      </c>
      <c r="B5" s="12" t="n">
        <v>214</v>
      </c>
      <c r="C5" s="12" t="n">
        <v>47</v>
      </c>
      <c r="D5" s="12" t="n">
        <f aca="false">E5-SUM(B5:C5)</f>
        <v>3</v>
      </c>
      <c r="E5" s="12" t="n">
        <f aca="false">'Family Court'!$G$475</f>
        <v>264</v>
      </c>
    </row>
    <row r="6" customFormat="false" ht="12" hidden="false" customHeight="true" outlineLevel="0" collapsed="false">
      <c r="A6" s="11" t="s">
        <v>30</v>
      </c>
      <c r="B6" s="12" t="n">
        <v>113</v>
      </c>
      <c r="C6" s="12" t="n">
        <v>32</v>
      </c>
      <c r="D6" s="12" t="n">
        <f aca="false">E6-SUM(B6:C6)</f>
        <v>7</v>
      </c>
      <c r="E6" s="12" t="n">
        <f aca="false">'Family Court'!$G$477</f>
        <v>152</v>
      </c>
    </row>
    <row r="7" customFormat="false" ht="12" hidden="false" customHeight="true" outlineLevel="0" collapsed="false">
      <c r="A7" s="11" t="s">
        <v>34</v>
      </c>
      <c r="B7" s="12" t="n">
        <v>209</v>
      </c>
      <c r="C7" s="12" t="n">
        <v>52</v>
      </c>
      <c r="D7" s="12" t="n">
        <f aca="false">E7-SUM(B7:C7)</f>
        <v>8</v>
      </c>
      <c r="E7" s="12" t="n">
        <f aca="false">'Family Court'!$G$480</f>
        <v>269</v>
      </c>
    </row>
    <row r="8" customFormat="false" ht="12" hidden="false" customHeight="true" outlineLevel="0" collapsed="false">
      <c r="A8" s="11" t="s">
        <v>36</v>
      </c>
      <c r="B8" s="12" t="n">
        <v>137</v>
      </c>
      <c r="C8" s="12" t="n">
        <v>23</v>
      </c>
      <c r="D8" s="12" t="n">
        <f aca="false">E8-SUM(B8:C8)</f>
        <v>2</v>
      </c>
      <c r="E8" s="12" t="n">
        <f aca="false">'Family Court'!$G$481</f>
        <v>162</v>
      </c>
    </row>
    <row r="9" customFormat="false" ht="12" hidden="false" customHeight="true" outlineLevel="0" collapsed="false">
      <c r="A9" s="11" t="s">
        <v>37</v>
      </c>
      <c r="B9" s="12" t="n">
        <v>58</v>
      </c>
      <c r="C9" s="12" t="n">
        <v>8</v>
      </c>
      <c r="D9" s="12" t="n">
        <f aca="false">E9-SUM(B9:C9)</f>
        <v>0</v>
      </c>
      <c r="E9" s="12" t="n">
        <f aca="false">'Family Court'!$G$482</f>
        <v>66</v>
      </c>
    </row>
    <row r="10" customFormat="false" ht="12" hidden="false" customHeight="true" outlineLevel="0" collapsed="false">
      <c r="A10" s="11" t="s">
        <v>38</v>
      </c>
      <c r="B10" s="12" t="n">
        <v>117</v>
      </c>
      <c r="C10" s="12" t="n">
        <v>32</v>
      </c>
      <c r="D10" s="12" t="n">
        <f aca="false">E10-SUM(B10:C10)</f>
        <v>7</v>
      </c>
      <c r="E10" s="12" t="n">
        <f aca="false">'Family Court'!$G$483</f>
        <v>156</v>
      </c>
    </row>
    <row r="11" customFormat="false" ht="12" hidden="false" customHeight="true" outlineLevel="0" collapsed="false">
      <c r="A11" s="11" t="s">
        <v>39</v>
      </c>
      <c r="B11" s="12" t="n">
        <v>226</v>
      </c>
      <c r="C11" s="12" t="n">
        <v>36</v>
      </c>
      <c r="D11" s="12" t="n">
        <f aca="false">E11-SUM(B11:C11)</f>
        <v>1</v>
      </c>
      <c r="E11" s="12" t="n">
        <f aca="false">'Family Court'!$G$484</f>
        <v>263</v>
      </c>
    </row>
    <row r="12" customFormat="false" ht="12" hidden="false" customHeight="true" outlineLevel="0" collapsed="false">
      <c r="A12" s="11" t="s">
        <v>44</v>
      </c>
      <c r="B12" s="12" t="n">
        <v>98</v>
      </c>
      <c r="C12" s="12" t="n">
        <v>37</v>
      </c>
      <c r="D12" s="12" t="n">
        <f aca="false">E12-SUM(B12:C12)</f>
        <v>2</v>
      </c>
      <c r="E12" s="12" t="n">
        <f aca="false">'Family Court'!$G$485</f>
        <v>137</v>
      </c>
    </row>
    <row r="13" customFormat="false" ht="12" hidden="false" customHeight="true" outlineLevel="0" collapsed="false">
      <c r="A13" s="11" t="s">
        <v>47</v>
      </c>
      <c r="B13" s="12" t="n">
        <v>75</v>
      </c>
      <c r="C13" s="12" t="n">
        <v>55</v>
      </c>
      <c r="D13" s="12" t="n">
        <f aca="false">E13-SUM(B13:C13)</f>
        <v>1</v>
      </c>
      <c r="E13" s="12" t="n">
        <f aca="false">'Family Court'!$G$486</f>
        <v>131</v>
      </c>
    </row>
    <row r="14" customFormat="false" ht="12" hidden="false" customHeight="true" outlineLevel="0" collapsed="false">
      <c r="A14" s="11" t="s">
        <v>48</v>
      </c>
      <c r="B14" s="12" t="n">
        <v>101</v>
      </c>
      <c r="C14" s="12" t="n">
        <v>36</v>
      </c>
      <c r="D14" s="12" t="n">
        <f aca="false">E14-SUM(B14:C14)</f>
        <v>1</v>
      </c>
      <c r="E14" s="12" t="n">
        <f aca="false">'Family Court'!$G$487</f>
        <v>138</v>
      </c>
    </row>
    <row r="15" customFormat="false" ht="12" hidden="false" customHeight="true" outlineLevel="0" collapsed="false">
      <c r="A15" s="11" t="s">
        <v>49</v>
      </c>
      <c r="B15" s="12" t="n">
        <v>100</v>
      </c>
      <c r="C15" s="12" t="n">
        <v>69</v>
      </c>
      <c r="D15" s="12" t="n">
        <f aca="false">E15-SUM(B15:C15)</f>
        <v>2</v>
      </c>
      <c r="E15" s="12" t="n">
        <f aca="false">'Family Court'!$G$488</f>
        <v>171</v>
      </c>
    </row>
    <row r="16" customFormat="false" ht="12" hidden="false" customHeight="true" outlineLevel="0" collapsed="false">
      <c r="A16" s="11" t="s">
        <v>51</v>
      </c>
      <c r="B16" s="12" t="n">
        <v>23</v>
      </c>
      <c r="C16" s="12" t="n">
        <v>15</v>
      </c>
      <c r="D16" s="12" t="n">
        <f aca="false">E16-SUM(B16:C16)</f>
        <v>0</v>
      </c>
      <c r="E16" s="12" t="n">
        <f aca="false">'Family Court'!$G$489</f>
        <v>38</v>
      </c>
    </row>
    <row r="17" customFormat="false" ht="12" hidden="false" customHeight="true" outlineLevel="0" collapsed="false">
      <c r="A17" s="11" t="s">
        <v>58</v>
      </c>
      <c r="B17" s="12" t="n">
        <v>106</v>
      </c>
      <c r="C17" s="12" t="n">
        <v>63</v>
      </c>
      <c r="D17" s="12" t="n">
        <f aca="false">E17-SUM(B17:C17)</f>
        <v>0</v>
      </c>
      <c r="E17" s="12" t="n">
        <f aca="false">'Family Court'!$G$494</f>
        <v>169</v>
      </c>
    </row>
    <row r="18" customFormat="false" ht="12" hidden="false" customHeight="true" outlineLevel="0" collapsed="false">
      <c r="A18" s="11" t="s">
        <v>100</v>
      </c>
      <c r="B18" s="12" t="n">
        <v>46</v>
      </c>
      <c r="C18" s="12" t="n">
        <v>33</v>
      </c>
      <c r="D18" s="12" t="n">
        <f aca="false">E18-SUM(B18:C18)</f>
        <v>0</v>
      </c>
      <c r="E18" s="12" t="n">
        <f aca="false">'Family Court'!$G$503</f>
        <v>79</v>
      </c>
    </row>
    <row r="19" customFormat="false" ht="12" hidden="false" customHeight="true" outlineLevel="0" collapsed="false">
      <c r="A19" s="11" t="s">
        <v>105</v>
      </c>
      <c r="B19" s="12" t="n">
        <v>67</v>
      </c>
      <c r="C19" s="12" t="n">
        <v>33</v>
      </c>
      <c r="D19" s="12" t="n">
        <f aca="false">E19-SUM(B19:C19)</f>
        <v>0</v>
      </c>
      <c r="E19" s="12" t="n">
        <f aca="false">'Family Court'!$G$508</f>
        <v>100</v>
      </c>
    </row>
    <row r="20" customFormat="false" ht="12" hidden="false" customHeight="true" outlineLevel="0" collapsed="false">
      <c r="A20" s="11" t="s">
        <v>107</v>
      </c>
      <c r="B20" s="12" t="n">
        <v>74</v>
      </c>
      <c r="C20" s="12" t="n">
        <v>23</v>
      </c>
      <c r="D20" s="12" t="n">
        <f aca="false">E20-SUM(B20:C20)</f>
        <v>0</v>
      </c>
      <c r="E20" s="12" t="n">
        <f aca="false">'Family Court'!$G$510</f>
        <v>97</v>
      </c>
    </row>
    <row r="21" customFormat="false" ht="12" hidden="false" customHeight="true" outlineLevel="0" collapsed="false">
      <c r="A21" s="11" t="s">
        <v>109</v>
      </c>
      <c r="B21" s="12" t="n">
        <v>103</v>
      </c>
      <c r="C21" s="12" t="n">
        <v>93</v>
      </c>
      <c r="D21" s="12" t="n">
        <f aca="false">E21-SUM(B21:C21)</f>
        <v>2</v>
      </c>
      <c r="E21" s="12" t="n">
        <f aca="false">'Family Court'!$G$512</f>
        <v>198</v>
      </c>
    </row>
    <row r="22" customFormat="false" ht="12" hidden="false" customHeight="true" outlineLevel="0" collapsed="false">
      <c r="A22" s="11" t="s">
        <v>113</v>
      </c>
      <c r="B22" s="12" t="n">
        <v>39</v>
      </c>
      <c r="C22" s="12" t="n">
        <v>14</v>
      </c>
      <c r="D22" s="12" t="n">
        <f aca="false">E22-SUM(B22:C22)</f>
        <v>5</v>
      </c>
      <c r="E22" s="12" t="n">
        <f aca="false">'Family Court'!$G$516</f>
        <v>58</v>
      </c>
    </row>
    <row r="23" customFormat="false" ht="12" hidden="false" customHeight="true" outlineLevel="0" collapsed="false">
      <c r="A23" s="11" t="s">
        <v>115</v>
      </c>
      <c r="B23" s="12" t="n">
        <v>188</v>
      </c>
      <c r="C23" s="12" t="n">
        <v>87</v>
      </c>
      <c r="D23" s="12" t="n">
        <f aca="false">E23-SUM(B23:C23)</f>
        <v>0</v>
      </c>
      <c r="E23" s="12" t="n">
        <f aca="false">'Family Court'!$G$518</f>
        <v>275</v>
      </c>
    </row>
    <row r="24" customFormat="false" ht="12.2" hidden="false" customHeight="true" outlineLevel="0" collapsed="false">
      <c r="A24" s="16" t="s">
        <v>6</v>
      </c>
      <c r="B24" s="31" t="n">
        <f aca="false">SUM(B5:B23)</f>
        <v>2094</v>
      </c>
      <c r="C24" s="32" t="n">
        <f aca="false">SUM(C5:C23)</f>
        <v>788</v>
      </c>
      <c r="D24" s="17" t="n">
        <f aca="false">SUM(D5:D23)</f>
        <v>41</v>
      </c>
      <c r="E24" s="17" t="n">
        <f aca="false">SUM(E5:E23)</f>
        <v>2923</v>
      </c>
    </row>
    <row r="25" customFormat="false" ht="5.1" hidden="false" customHeight="true" outlineLevel="0" collapsed="false">
      <c r="B25" s="12"/>
      <c r="C25" s="12"/>
      <c r="D25" s="12"/>
      <c r="E25" s="12"/>
    </row>
    <row r="26" s="30" customFormat="true" ht="12.95" hidden="false" customHeight="true" outlineLevel="0" collapsed="false">
      <c r="A26" s="29" t="s">
        <v>123</v>
      </c>
    </row>
    <row r="27" customFormat="false" ht="12" hidden="false" customHeight="true" outlineLevel="0" collapsed="false">
      <c r="A27" s="11" t="s">
        <v>24</v>
      </c>
      <c r="B27" s="12" t="n">
        <v>48</v>
      </c>
      <c r="C27" s="12" t="n">
        <v>29</v>
      </c>
      <c r="D27" s="12" t="n">
        <f aca="false">E27-SUM(B27:C27)</f>
        <v>1</v>
      </c>
      <c r="E27" s="12" t="n">
        <f aca="false">'Family Court'!$G$564</f>
        <v>78</v>
      </c>
    </row>
    <row r="28" customFormat="false" ht="12" hidden="false" customHeight="true" outlineLevel="0" collapsed="false">
      <c r="A28" s="11" t="s">
        <v>25</v>
      </c>
      <c r="B28" s="12" t="n">
        <v>27</v>
      </c>
      <c r="C28" s="12" t="n">
        <v>18</v>
      </c>
      <c r="D28" s="12" t="n">
        <f aca="false">E28-SUM(B28:C28)</f>
        <v>1</v>
      </c>
      <c r="E28" s="12" t="n">
        <f aca="false">'Family Court'!$G$565</f>
        <v>46</v>
      </c>
    </row>
    <row r="29" customFormat="false" ht="12" hidden="false" customHeight="true" outlineLevel="0" collapsed="false">
      <c r="A29" s="11" t="s">
        <v>26</v>
      </c>
      <c r="B29" s="12" t="n">
        <v>68</v>
      </c>
      <c r="C29" s="12" t="n">
        <v>34</v>
      </c>
      <c r="D29" s="12" t="n">
        <f aca="false">E29-SUM(B29:C29)</f>
        <v>1</v>
      </c>
      <c r="E29" s="12" t="n">
        <f aca="false">'Family Court'!$G$566</f>
        <v>103</v>
      </c>
    </row>
    <row r="30" customFormat="false" ht="12" hidden="false" customHeight="true" outlineLevel="0" collapsed="false">
      <c r="A30" s="11" t="s">
        <v>27</v>
      </c>
      <c r="B30" s="12" t="n">
        <v>62</v>
      </c>
      <c r="C30" s="12" t="n">
        <v>28</v>
      </c>
      <c r="D30" s="12" t="n">
        <f aca="false">E30-SUM(B30:C30)</f>
        <v>4</v>
      </c>
      <c r="E30" s="12" t="n">
        <f aca="false">'Family Court'!$G$567</f>
        <v>94</v>
      </c>
    </row>
    <row r="31" customFormat="false" ht="12" hidden="false" customHeight="true" outlineLevel="0" collapsed="false">
      <c r="A31" s="11" t="s">
        <v>28</v>
      </c>
      <c r="B31" s="12" t="n">
        <v>45</v>
      </c>
      <c r="C31" s="12" t="n">
        <v>17</v>
      </c>
      <c r="D31" s="12" t="n">
        <f aca="false">E31-SUM(B31:C31)</f>
        <v>1</v>
      </c>
      <c r="E31" s="12" t="n">
        <f aca="false">'Family Court'!$G$568</f>
        <v>63</v>
      </c>
    </row>
    <row r="32" customFormat="false" ht="12" hidden="false" customHeight="true" outlineLevel="0" collapsed="false">
      <c r="A32" s="11" t="s">
        <v>33</v>
      </c>
      <c r="B32" s="12" t="n">
        <v>58</v>
      </c>
      <c r="C32" s="12" t="n">
        <v>33</v>
      </c>
      <c r="D32" s="12" t="n">
        <f aca="false">E32-SUM(B32:C32)</f>
        <v>2</v>
      </c>
      <c r="E32" s="12" t="n">
        <f aca="false">'Family Court'!$G$571</f>
        <v>93</v>
      </c>
    </row>
    <row r="33" customFormat="false" ht="12" hidden="false" customHeight="true" outlineLevel="0" collapsed="false">
      <c r="A33" s="11" t="s">
        <v>36</v>
      </c>
      <c r="B33" s="12" t="n">
        <v>21</v>
      </c>
      <c r="C33" s="12" t="n">
        <v>26</v>
      </c>
      <c r="D33" s="12" t="n">
        <f aca="false">E33-SUM(B33:C33)</f>
        <v>1</v>
      </c>
      <c r="E33" s="12" t="n">
        <f aca="false">'Family Court'!$G$572</f>
        <v>48</v>
      </c>
    </row>
    <row r="34" customFormat="false" ht="12" hidden="false" customHeight="true" outlineLevel="0" collapsed="false">
      <c r="A34" s="11" t="s">
        <v>104</v>
      </c>
      <c r="B34" s="12" t="n">
        <v>19</v>
      </c>
      <c r="C34" s="12" t="n">
        <v>16</v>
      </c>
      <c r="D34" s="12" t="n">
        <f aca="false">E34-SUM(B34:C34)</f>
        <v>0</v>
      </c>
      <c r="E34" s="12" t="n">
        <f aca="false">'Family Court'!$G$603</f>
        <v>35</v>
      </c>
    </row>
    <row r="35" customFormat="false" ht="12" hidden="false" customHeight="true" outlineLevel="0" collapsed="false">
      <c r="A35" s="11" t="s">
        <v>138</v>
      </c>
      <c r="B35" s="12" t="n">
        <v>30</v>
      </c>
      <c r="C35" s="12" t="n">
        <v>7</v>
      </c>
      <c r="D35" s="12" t="n">
        <f aca="false">E35-SUM(B35:C35)</f>
        <v>1</v>
      </c>
      <c r="E35" s="12" t="n">
        <f aca="false">'Family Court'!$G$612</f>
        <v>38</v>
      </c>
    </row>
    <row r="36" customFormat="false" ht="12.2" hidden="false" customHeight="true" outlineLevel="0" collapsed="false">
      <c r="A36" s="16" t="s">
        <v>6</v>
      </c>
      <c r="B36" s="31" t="n">
        <f aca="false">SUM(B27:B35)</f>
        <v>378</v>
      </c>
      <c r="C36" s="32" t="n">
        <f aca="false">SUM(C27:C35)</f>
        <v>208</v>
      </c>
      <c r="D36" s="17" t="n">
        <f aca="false">SUM(D27:D35)</f>
        <v>12</v>
      </c>
      <c r="E36" s="17" t="n">
        <f aca="false">SUM(E27:E35)</f>
        <v>598</v>
      </c>
    </row>
    <row r="37" customFormat="false" ht="5.1" hidden="false" customHeight="true" outlineLevel="0" collapsed="false">
      <c r="B37" s="12"/>
      <c r="C37" s="12"/>
      <c r="D37" s="12"/>
      <c r="E37" s="12"/>
    </row>
    <row r="38" s="30" customFormat="true" ht="12.95" hidden="false" customHeight="true" outlineLevel="0" collapsed="false">
      <c r="A38" s="29" t="s">
        <v>193</v>
      </c>
    </row>
    <row r="39" customFormat="false" ht="12" hidden="false" customHeight="true" outlineLevel="0" collapsed="false">
      <c r="A39" s="11" t="s">
        <v>205</v>
      </c>
      <c r="B39" s="12" t="n">
        <v>118</v>
      </c>
      <c r="C39" s="12" t="n">
        <v>40</v>
      </c>
      <c r="D39" s="12" t="n">
        <f aca="false">E39-SUM(B39:C39)</f>
        <v>1</v>
      </c>
      <c r="E39" s="12" t="n">
        <f aca="false">'Family Court'!$G$855</f>
        <v>159</v>
      </c>
    </row>
    <row r="40" customFormat="false" ht="12" hidden="false" customHeight="true" outlineLevel="0" collapsed="false">
      <c r="A40" s="11" t="s">
        <v>211</v>
      </c>
      <c r="B40" s="12" t="n">
        <v>60</v>
      </c>
      <c r="C40" s="12" t="n">
        <v>14</v>
      </c>
      <c r="D40" s="12" t="n">
        <f aca="false">E40-SUM(B40:C40)</f>
        <v>1</v>
      </c>
      <c r="E40" s="12" t="n">
        <f aca="false">'Family Court'!$G$861</f>
        <v>75</v>
      </c>
    </row>
    <row r="41" customFormat="false" ht="12" hidden="false" customHeight="true" outlineLevel="0" collapsed="false">
      <c r="A41" s="11" t="s">
        <v>212</v>
      </c>
      <c r="B41" s="12" t="n">
        <v>34</v>
      </c>
      <c r="C41" s="12" t="n">
        <v>12</v>
      </c>
      <c r="D41" s="12" t="n">
        <f aca="false">E41-SUM(B41:C41)</f>
        <v>1</v>
      </c>
      <c r="E41" s="12" t="n">
        <f aca="false">'Family Court'!$G$862</f>
        <v>47</v>
      </c>
    </row>
    <row r="42" customFormat="false" ht="12" hidden="false" customHeight="true" outlineLevel="0" collapsed="false">
      <c r="A42" s="11" t="s">
        <v>215</v>
      </c>
      <c r="B42" s="12" t="n">
        <v>72</v>
      </c>
      <c r="C42" s="12" t="n">
        <v>25</v>
      </c>
      <c r="D42" s="12" t="n">
        <f aca="false">E42-SUM(B42:C42)</f>
        <v>2</v>
      </c>
      <c r="E42" s="12" t="n">
        <f aca="false">'Family Court'!$G$865</f>
        <v>99</v>
      </c>
    </row>
    <row r="43" customFormat="false" ht="12" hidden="false" customHeight="true" outlineLevel="0" collapsed="false">
      <c r="A43" s="11" t="s">
        <v>216</v>
      </c>
      <c r="B43" s="12" t="n">
        <v>45</v>
      </c>
      <c r="C43" s="12" t="n">
        <v>16</v>
      </c>
      <c r="D43" s="12" t="n">
        <f aca="false">E43-SUM(B43:C43)</f>
        <v>1</v>
      </c>
      <c r="E43" s="12" t="n">
        <f aca="false">'Family Court'!$G$866</f>
        <v>62</v>
      </c>
    </row>
    <row r="44" customFormat="false" ht="12.2" hidden="false" customHeight="true" outlineLevel="0" collapsed="false">
      <c r="A44" s="16" t="s">
        <v>6</v>
      </c>
      <c r="B44" s="17" t="n">
        <f aca="false">SUM(B39:B43)</f>
        <v>329</v>
      </c>
      <c r="C44" s="17" t="n">
        <f aca="false">SUM(C39:C43)</f>
        <v>107</v>
      </c>
      <c r="D44" s="17" t="n">
        <f aca="false">SUM(D39:D43)</f>
        <v>6</v>
      </c>
      <c r="E44" s="17" t="n">
        <f aca="false">SUM(E39:E43)</f>
        <v>442</v>
      </c>
    </row>
    <row r="45" customFormat="false" ht="12.6" hidden="false" customHeight="true" outlineLevel="0" collapsed="false">
      <c r="B45" s="12"/>
      <c r="C45" s="12"/>
      <c r="D45" s="12"/>
      <c r="E45" s="12"/>
    </row>
    <row r="46" s="34" customFormat="true" ht="24.95" hidden="false" customHeight="true" outlineLevel="0" collapsed="false">
      <c r="A46" s="33" t="s">
        <v>239</v>
      </c>
    </row>
    <row r="47" customFormat="false" ht="12.6" hidden="false" customHeight="true" outlineLevel="0" collapsed="false">
      <c r="A47" s="16" t="s">
        <v>91</v>
      </c>
      <c r="B47" s="12" t="n">
        <f aca="false">B24</f>
        <v>2094</v>
      </c>
      <c r="C47" s="12" t="n">
        <f aca="false">C24</f>
        <v>788</v>
      </c>
      <c r="D47" s="12" t="n">
        <f aca="false">D24</f>
        <v>41</v>
      </c>
      <c r="E47" s="12" t="n">
        <f aca="false">E24</f>
        <v>2923</v>
      </c>
    </row>
    <row r="48" customFormat="false" ht="12.6" hidden="false" customHeight="true" outlineLevel="0" collapsed="false">
      <c r="A48" s="16" t="s">
        <v>123</v>
      </c>
      <c r="B48" s="12" t="n">
        <f aca="false">B36</f>
        <v>378</v>
      </c>
      <c r="C48" s="12" t="n">
        <f aca="false">C36</f>
        <v>208</v>
      </c>
      <c r="D48" s="12" t="n">
        <f aca="false">D36</f>
        <v>12</v>
      </c>
      <c r="E48" s="12" t="n">
        <f aca="false">E36</f>
        <v>598</v>
      </c>
    </row>
    <row r="49" customFormat="false" ht="12.6" hidden="false" customHeight="true" outlineLevel="0" collapsed="false">
      <c r="A49" s="16" t="s">
        <v>230</v>
      </c>
      <c r="B49" s="12" t="n">
        <f aca="false">B44</f>
        <v>329</v>
      </c>
      <c r="C49" s="12" t="n">
        <f aca="false">C44</f>
        <v>107</v>
      </c>
      <c r="D49" s="12" t="n">
        <f aca="false">D44</f>
        <v>6</v>
      </c>
      <c r="E49" s="12" t="n">
        <f aca="false">E44</f>
        <v>442</v>
      </c>
    </row>
    <row r="50" customFormat="false" ht="12.6" hidden="false" customHeight="true" outlineLevel="0" collapsed="false">
      <c r="A50" s="24" t="s">
        <v>240</v>
      </c>
      <c r="B50" s="17" t="n">
        <f aca="false">SUM(B47:B49)</f>
        <v>2801</v>
      </c>
      <c r="C50" s="17" t="n">
        <f aca="false">SUM(C47:C49)</f>
        <v>1103</v>
      </c>
      <c r="D50" s="17" t="n">
        <f aca="false">SUM(D47:D49)</f>
        <v>59</v>
      </c>
      <c r="E50" s="17" t="n">
        <f aca="false">SUM(E47:E49)</f>
        <v>3963</v>
      </c>
    </row>
  </sheetData>
  <printOptions headings="false" gridLines="false" gridLinesSet="true" horizontalCentered="true" verticalCentered="false"/>
  <pageMargins left="0.747916666666667" right="0.747916666666667" top="0.4" bottom="0.2" header="0.511811023622047" footer="0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41.95" hidden="false" customHeight="true" outlineLevel="0" collapsed="false">
      <c r="A1" s="1" t="s">
        <v>241</v>
      </c>
      <c r="B1" s="2" t="s">
        <v>242</v>
      </c>
      <c r="C1" s="2" t="s">
        <v>243</v>
      </c>
      <c r="D1" s="35" t="s">
        <v>5</v>
      </c>
      <c r="E1" s="4" t="s">
        <v>6</v>
      </c>
    </row>
    <row r="2" s="7" customFormat="true" ht="12" hidden="false" customHeight="true" outlineLevel="0" collapsed="false">
      <c r="A2" s="36" t="n">
        <v>2001</v>
      </c>
      <c r="B2" s="6" t="s">
        <v>244</v>
      </c>
      <c r="C2" s="6" t="s">
        <v>245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10" t="s">
        <v>61</v>
      </c>
      <c r="B4" s="12"/>
      <c r="C4" s="12"/>
      <c r="D4" s="12"/>
      <c r="E4" s="12"/>
    </row>
    <row r="5" customFormat="false" ht="12.75" hidden="false" customHeight="false" outlineLevel="0" collapsed="false">
      <c r="A5" s="11" t="s">
        <v>154</v>
      </c>
      <c r="B5" s="12" t="n">
        <v>1</v>
      </c>
      <c r="C5" s="12" t="n">
        <v>1</v>
      </c>
      <c r="D5" s="12" t="n">
        <f aca="false">E5-SUM(B5:C5)</f>
        <v>3</v>
      </c>
      <c r="E5" s="12" t="n">
        <v>5</v>
      </c>
    </row>
    <row r="6" customFormat="false" ht="12.75" hidden="false" customHeight="false" outlineLevel="0" collapsed="false">
      <c r="A6" s="11" t="s">
        <v>156</v>
      </c>
      <c r="B6" s="12" t="n">
        <v>0</v>
      </c>
      <c r="C6" s="12" t="n">
        <v>0</v>
      </c>
      <c r="D6" s="12" t="n">
        <f aca="false">E6-SUM(B6:C6)</f>
        <v>2</v>
      </c>
      <c r="E6" s="12" t="n">
        <v>2</v>
      </c>
    </row>
    <row r="7" customFormat="false" ht="12.75" hidden="false" customHeight="false" outlineLevel="0" collapsed="false">
      <c r="A7" s="11" t="s">
        <v>186</v>
      </c>
      <c r="B7" s="12" t="n">
        <v>0</v>
      </c>
      <c r="C7" s="12" t="n">
        <v>1</v>
      </c>
      <c r="D7" s="12" t="n">
        <f aca="false">E7-SUM(B7:C7)</f>
        <v>0</v>
      </c>
      <c r="E7" s="12" t="n">
        <v>1</v>
      </c>
    </row>
    <row r="8" customFormat="false" ht="12.75" hidden="false" customHeight="false" outlineLevel="0" collapsed="false">
      <c r="A8" s="11" t="s">
        <v>157</v>
      </c>
      <c r="B8" s="12" t="n">
        <v>6</v>
      </c>
      <c r="C8" s="12" t="n">
        <v>6</v>
      </c>
      <c r="D8" s="12" t="n">
        <f aca="false">E8-SUM(B8:C8)</f>
        <v>0</v>
      </c>
      <c r="E8" s="12" t="n">
        <v>12</v>
      </c>
    </row>
    <row r="9" customFormat="false" ht="12.75" hidden="false" customHeight="false" outlineLevel="0" collapsed="false">
      <c r="A9" s="11" t="s">
        <v>188</v>
      </c>
      <c r="B9" s="12" t="n">
        <v>0</v>
      </c>
      <c r="C9" s="12" t="n">
        <v>4</v>
      </c>
      <c r="D9" s="12" t="n">
        <f aca="false">E9-SUM(B9:C9)</f>
        <v>0</v>
      </c>
      <c r="E9" s="12" t="n">
        <v>4</v>
      </c>
    </row>
    <row r="10" customFormat="false" ht="12.75" hidden="false" customHeight="false" outlineLevel="0" collapsed="false">
      <c r="A10" s="11" t="s">
        <v>158</v>
      </c>
      <c r="B10" s="12" t="n">
        <v>3</v>
      </c>
      <c r="C10" s="12" t="n">
        <v>7</v>
      </c>
      <c r="D10" s="12" t="n">
        <f aca="false">E10-SUM(B10:C10)</f>
        <v>1</v>
      </c>
      <c r="E10" s="12" t="n">
        <v>11</v>
      </c>
    </row>
    <row r="11" customFormat="false" ht="12.75" hidden="false" customHeight="false" outlineLevel="0" collapsed="false">
      <c r="A11" s="11" t="s">
        <v>160</v>
      </c>
      <c r="B11" s="12" t="n">
        <v>3</v>
      </c>
      <c r="C11" s="12" t="n">
        <v>20</v>
      </c>
      <c r="D11" s="12" t="n">
        <f aca="false">E11-SUM(B11:C11)</f>
        <v>0</v>
      </c>
      <c r="E11" s="12" t="n">
        <v>23</v>
      </c>
    </row>
    <row r="12" customFormat="false" ht="12.75" hidden="false" customHeight="false" outlineLevel="0" collapsed="false">
      <c r="A12" s="11" t="s">
        <v>161</v>
      </c>
      <c r="B12" s="12" t="n">
        <v>2</v>
      </c>
      <c r="C12" s="12" t="n">
        <v>3</v>
      </c>
      <c r="D12" s="12" t="n">
        <f aca="false">E12-SUM(B12:C12)</f>
        <v>1</v>
      </c>
      <c r="E12" s="12" t="n">
        <v>6</v>
      </c>
    </row>
    <row r="13" customFormat="false" ht="12.75" hidden="false" customHeight="false" outlineLevel="0" collapsed="false">
      <c r="A13" s="11" t="s">
        <v>162</v>
      </c>
      <c r="B13" s="12" t="n">
        <v>3</v>
      </c>
      <c r="C13" s="12" t="n">
        <v>8</v>
      </c>
      <c r="D13" s="12" t="n">
        <f aca="false">E13-SUM(B13:C13)</f>
        <v>1</v>
      </c>
      <c r="E13" s="12" t="n">
        <v>12</v>
      </c>
    </row>
    <row r="14" customFormat="false" ht="12.75" hidden="false" customHeight="false" outlineLevel="0" collapsed="false">
      <c r="A14" s="11" t="s">
        <v>163</v>
      </c>
      <c r="B14" s="12" t="n">
        <v>0</v>
      </c>
      <c r="C14" s="12" t="n">
        <v>0</v>
      </c>
      <c r="D14" s="12" t="n">
        <f aca="false">E14-SUM(B14:C14)</f>
        <v>1</v>
      </c>
      <c r="E14" s="12" t="n">
        <v>1</v>
      </c>
    </row>
    <row r="15" customFormat="false" ht="12.75" hidden="false" customHeight="false" outlineLevel="0" collapsed="false">
      <c r="A15" s="11" t="s">
        <v>164</v>
      </c>
      <c r="B15" s="12" t="n">
        <v>0</v>
      </c>
      <c r="C15" s="12" t="n">
        <v>0</v>
      </c>
      <c r="D15" s="12" t="n">
        <f aca="false">E15-SUM(B15:C15)</f>
        <v>0</v>
      </c>
      <c r="E15" s="12" t="n">
        <v>0</v>
      </c>
    </row>
    <row r="16" customFormat="false" ht="12.75" hidden="false" customHeight="false" outlineLevel="0" collapsed="false">
      <c r="A16" s="11" t="s">
        <v>189</v>
      </c>
      <c r="B16" s="12" t="n">
        <v>3</v>
      </c>
      <c r="C16" s="12" t="n">
        <v>8</v>
      </c>
      <c r="D16" s="12" t="n">
        <f aca="false">E16-SUM(B16:C16)</f>
        <v>0</v>
      </c>
      <c r="E16" s="12" t="n">
        <v>11</v>
      </c>
    </row>
    <row r="17" customFormat="false" ht="12.75" hidden="false" customHeight="false" outlineLevel="0" collapsed="false">
      <c r="A17" s="11" t="s">
        <v>165</v>
      </c>
      <c r="B17" s="12" t="n">
        <v>0</v>
      </c>
      <c r="C17" s="12" t="n">
        <v>4</v>
      </c>
      <c r="D17" s="12" t="n">
        <f aca="false">E17-SUM(B17:C17)</f>
        <v>0</v>
      </c>
      <c r="E17" s="12" t="n">
        <v>4</v>
      </c>
    </row>
    <row r="18" customFormat="false" ht="12.75" hidden="false" customHeight="false" outlineLevel="0" collapsed="false">
      <c r="A18" s="11" t="s">
        <v>190</v>
      </c>
      <c r="B18" s="12" t="n">
        <v>1</v>
      </c>
      <c r="C18" s="12" t="n">
        <v>2</v>
      </c>
      <c r="D18" s="12" t="n">
        <f aca="false">E18-SUM(B18:C18)</f>
        <v>0</v>
      </c>
      <c r="E18" s="12" t="n">
        <v>3</v>
      </c>
    </row>
    <row r="19" customFormat="false" ht="12.75" hidden="false" customHeight="false" outlineLevel="0" collapsed="false">
      <c r="A19" s="11" t="s">
        <v>194</v>
      </c>
      <c r="B19" s="12" t="n">
        <v>0</v>
      </c>
      <c r="C19" s="12" t="n">
        <v>0</v>
      </c>
      <c r="D19" s="12" t="n">
        <f aca="false">E19-SUM(B19:C19)</f>
        <v>0</v>
      </c>
      <c r="E19" s="12" t="n">
        <v>0</v>
      </c>
    </row>
    <row r="20" customFormat="false" ht="12.75" hidden="false" customHeight="false" outlineLevel="0" collapsed="false">
      <c r="A20" s="11" t="s">
        <v>166</v>
      </c>
      <c r="B20" s="12" t="n">
        <v>0</v>
      </c>
      <c r="C20" s="12" t="n">
        <v>0</v>
      </c>
      <c r="D20" s="12" t="n">
        <f aca="false">E20-SUM(B20:C20)</f>
        <v>0</v>
      </c>
      <c r="E20" s="12" t="n">
        <v>0</v>
      </c>
    </row>
    <row r="21" customFormat="false" ht="12.75" hidden="false" customHeight="false" outlineLevel="0" collapsed="false">
      <c r="A21" s="11" t="s">
        <v>167</v>
      </c>
      <c r="B21" s="12" t="n">
        <v>6</v>
      </c>
      <c r="C21" s="12" t="n">
        <v>8</v>
      </c>
      <c r="D21" s="12" t="n">
        <f aca="false">E21-SUM(B21:C21)</f>
        <v>0</v>
      </c>
      <c r="E21" s="12" t="n">
        <v>14</v>
      </c>
    </row>
    <row r="22" customFormat="false" ht="12.75" hidden="false" customHeight="false" outlineLevel="0" collapsed="false">
      <c r="A22" s="11" t="s">
        <v>227</v>
      </c>
      <c r="B22" s="12" t="n">
        <v>0</v>
      </c>
      <c r="C22" s="12" t="n">
        <v>2</v>
      </c>
      <c r="D22" s="12" t="n">
        <f aca="false">E22-SUM(B22:C22)</f>
        <v>1</v>
      </c>
      <c r="E22" s="12" t="n">
        <v>3</v>
      </c>
    </row>
    <row r="23" customFormat="false" ht="12.75" hidden="false" customHeight="false" outlineLevel="0" collapsed="false">
      <c r="A23" s="11" t="s">
        <v>168</v>
      </c>
      <c r="B23" s="12" t="n">
        <v>1</v>
      </c>
      <c r="C23" s="12" t="n">
        <v>4</v>
      </c>
      <c r="D23" s="12" t="n">
        <f aca="false">E23-SUM(B23:C23)</f>
        <v>0</v>
      </c>
      <c r="E23" s="12" t="n">
        <v>5</v>
      </c>
    </row>
    <row r="24" customFormat="false" ht="12.75" hidden="false" customHeight="false" outlineLevel="0" collapsed="false">
      <c r="A24" s="11" t="s">
        <v>191</v>
      </c>
      <c r="B24" s="12" t="n">
        <v>0</v>
      </c>
      <c r="C24" s="12" t="n">
        <v>1</v>
      </c>
      <c r="D24" s="12" t="n">
        <f aca="false">E24-SUM(B24:C24)</f>
        <v>0</v>
      </c>
      <c r="E24" s="12" t="n">
        <v>1</v>
      </c>
    </row>
    <row r="25" customFormat="false" ht="12.75" hidden="false" customHeight="false" outlineLevel="0" collapsed="false">
      <c r="A25" s="11" t="s">
        <v>169</v>
      </c>
      <c r="B25" s="12" t="n">
        <v>0</v>
      </c>
      <c r="C25" s="12" t="n">
        <v>3</v>
      </c>
      <c r="D25" s="12" t="n">
        <f aca="false">E25-SUM(B25:C25)</f>
        <v>0</v>
      </c>
      <c r="E25" s="12" t="n">
        <v>3</v>
      </c>
    </row>
    <row r="26" customFormat="false" ht="12.75" hidden="false" customHeight="false" outlineLevel="0" collapsed="false">
      <c r="A26" s="11" t="s">
        <v>170</v>
      </c>
      <c r="B26" s="12" t="n">
        <v>2</v>
      </c>
      <c r="C26" s="12" t="n">
        <v>4</v>
      </c>
      <c r="D26" s="12" t="n">
        <f aca="false">E26-SUM(B26:C26)</f>
        <v>0</v>
      </c>
      <c r="E26" s="12" t="n">
        <v>6</v>
      </c>
    </row>
    <row r="27" customFormat="false" ht="12.75" hidden="false" customHeight="false" outlineLevel="0" collapsed="false">
      <c r="A27" s="11" t="s">
        <v>195</v>
      </c>
      <c r="B27" s="12" t="n">
        <v>0</v>
      </c>
      <c r="C27" s="12" t="n">
        <v>0</v>
      </c>
      <c r="D27" s="12" t="n">
        <f aca="false">E27-SUM(B27:C27)</f>
        <v>0</v>
      </c>
      <c r="E27" s="12" t="n">
        <v>0</v>
      </c>
    </row>
    <row r="28" customFormat="false" ht="12.75" hidden="false" customHeight="false" outlineLevel="0" collapsed="false">
      <c r="A28" s="11" t="s">
        <v>171</v>
      </c>
      <c r="B28" s="12" t="n">
        <v>12</v>
      </c>
      <c r="C28" s="12" t="n">
        <v>15</v>
      </c>
      <c r="D28" s="12" t="n">
        <f aca="false">E28-SUM(B28:C28)</f>
        <v>1</v>
      </c>
      <c r="E28" s="12" t="n">
        <v>28</v>
      </c>
    </row>
    <row r="29" customFormat="false" ht="12.75" hidden="false" customHeight="false" outlineLevel="0" collapsed="false">
      <c r="A29" s="11" t="s">
        <v>172</v>
      </c>
      <c r="B29" s="12" t="n">
        <v>2</v>
      </c>
      <c r="C29" s="12" t="n">
        <v>0</v>
      </c>
      <c r="D29" s="12" t="n">
        <f aca="false">E29-SUM(B29:C29)</f>
        <v>0</v>
      </c>
      <c r="E29" s="12" t="n">
        <v>2</v>
      </c>
    </row>
    <row r="30" customFormat="false" ht="12.75" hidden="false" customHeight="false" outlineLevel="0" collapsed="false">
      <c r="A30" s="11" t="s">
        <v>173</v>
      </c>
      <c r="B30" s="12" t="n">
        <v>0</v>
      </c>
      <c r="C30" s="12" t="n">
        <v>3</v>
      </c>
      <c r="D30" s="12" t="n">
        <f aca="false">E30-SUM(B30:C30)</f>
        <v>1</v>
      </c>
      <c r="E30" s="12" t="n">
        <v>4</v>
      </c>
    </row>
    <row r="31" customFormat="false" ht="12.75" hidden="false" customHeight="false" outlineLevel="0" collapsed="false">
      <c r="A31" s="11" t="s">
        <v>197</v>
      </c>
      <c r="B31" s="12" t="n">
        <v>0</v>
      </c>
      <c r="C31" s="12" t="n">
        <v>0</v>
      </c>
      <c r="D31" s="12" t="n">
        <f aca="false">E31-SUM(B31:C31)</f>
        <v>0</v>
      </c>
      <c r="E31" s="12" t="n">
        <v>0</v>
      </c>
    </row>
    <row r="32" customFormat="false" ht="12.75" hidden="false" customHeight="false" outlineLevel="0" collapsed="false">
      <c r="A32" s="11" t="s">
        <v>198</v>
      </c>
      <c r="B32" s="12" t="n">
        <v>0</v>
      </c>
      <c r="C32" s="12" t="n">
        <v>0</v>
      </c>
      <c r="D32" s="12" t="n">
        <f aca="false">E32-SUM(B32:C32)</f>
        <v>0</v>
      </c>
      <c r="E32" s="12" t="n">
        <v>0</v>
      </c>
    </row>
    <row r="33" customFormat="false" ht="12.75" hidden="false" customHeight="false" outlineLevel="0" collapsed="false">
      <c r="A33" s="11" t="s">
        <v>174</v>
      </c>
      <c r="B33" s="12" t="n">
        <v>0</v>
      </c>
      <c r="C33" s="12" t="n">
        <v>0</v>
      </c>
      <c r="D33" s="12" t="n">
        <f aca="false">E33-SUM(B33:C33)</f>
        <v>0</v>
      </c>
      <c r="E33" s="12" t="n">
        <v>0</v>
      </c>
    </row>
    <row r="34" customFormat="false" ht="12.75" hidden="false" customHeight="false" outlineLevel="0" collapsed="false">
      <c r="A34" s="11" t="s">
        <v>175</v>
      </c>
      <c r="B34" s="12" t="n">
        <v>0</v>
      </c>
      <c r="C34" s="12" t="n">
        <v>0</v>
      </c>
      <c r="D34" s="12" t="n">
        <f aca="false">E34-SUM(B34:C34)</f>
        <v>0</v>
      </c>
      <c r="E34" s="12" t="n">
        <v>0</v>
      </c>
    </row>
    <row r="35" customFormat="false" ht="12.75" hidden="false" customHeight="false" outlineLevel="0" collapsed="false">
      <c r="A35" s="11" t="s">
        <v>176</v>
      </c>
      <c r="B35" s="12" t="n">
        <v>2</v>
      </c>
      <c r="C35" s="12" t="n">
        <v>5</v>
      </c>
      <c r="D35" s="12" t="n">
        <f aca="false">E35-SUM(B35:C35)</f>
        <v>1</v>
      </c>
      <c r="E35" s="12" t="n">
        <v>8</v>
      </c>
    </row>
    <row r="36" customFormat="false" ht="12.75" hidden="false" customHeight="false" outlineLevel="0" collapsed="false">
      <c r="A36" s="11" t="s">
        <v>246</v>
      </c>
      <c r="B36" s="12" t="n">
        <v>4</v>
      </c>
      <c r="C36" s="12" t="n">
        <v>3</v>
      </c>
      <c r="D36" s="12" t="n">
        <f aca="false">E36-SUM(B36:C36)</f>
        <v>0</v>
      </c>
      <c r="E36" s="12" t="n">
        <v>7</v>
      </c>
    </row>
    <row r="37" customFormat="false" ht="12.75" hidden="false" customHeight="false" outlineLevel="0" collapsed="false">
      <c r="A37" s="11" t="s">
        <v>228</v>
      </c>
      <c r="B37" s="12" t="n">
        <v>0</v>
      </c>
      <c r="C37" s="12" t="n">
        <v>0</v>
      </c>
      <c r="D37" s="12" t="n">
        <f aca="false">E37-SUM(B37:C37)</f>
        <v>0</v>
      </c>
      <c r="E37" s="12" t="n">
        <v>0</v>
      </c>
    </row>
    <row r="38" customFormat="false" ht="12.75" hidden="false" customHeight="false" outlineLevel="0" collapsed="false">
      <c r="A38" s="11" t="s">
        <v>177</v>
      </c>
      <c r="B38" s="12" t="n">
        <v>6</v>
      </c>
      <c r="C38" s="12" t="n">
        <v>4</v>
      </c>
      <c r="D38" s="12" t="n">
        <f aca="false">E38-SUM(B38:C38)</f>
        <v>0</v>
      </c>
      <c r="E38" s="12" t="n">
        <v>10</v>
      </c>
    </row>
    <row r="39" customFormat="false" ht="12.75" hidden="false" customHeight="false" outlineLevel="0" collapsed="false">
      <c r="A39" s="11" t="s">
        <v>178</v>
      </c>
      <c r="B39" s="12" t="n">
        <v>0</v>
      </c>
      <c r="C39" s="12" t="n">
        <v>0</v>
      </c>
      <c r="D39" s="12" t="n">
        <f aca="false">E39-SUM(B39:C39)</f>
        <v>1</v>
      </c>
      <c r="E39" s="12" t="n">
        <v>1</v>
      </c>
    </row>
    <row r="40" customFormat="false" ht="12.75" hidden="false" customHeight="false" outlineLevel="0" collapsed="false">
      <c r="A40" s="11" t="s">
        <v>179</v>
      </c>
      <c r="B40" s="12" t="n">
        <v>0</v>
      </c>
      <c r="C40" s="12" t="n">
        <v>0</v>
      </c>
      <c r="D40" s="12" t="n">
        <f aca="false">E40-SUM(B40:C40)</f>
        <v>0</v>
      </c>
      <c r="E40" s="12" t="n">
        <v>0</v>
      </c>
    </row>
    <row r="41" customFormat="false" ht="12.75" hidden="false" customHeight="false" outlineLevel="0" collapsed="false">
      <c r="A41" s="11" t="s">
        <v>247</v>
      </c>
      <c r="B41" s="12" t="n">
        <v>2</v>
      </c>
      <c r="C41" s="12" t="n">
        <v>10</v>
      </c>
      <c r="D41" s="12" t="n">
        <f aca="false">E41-SUM(B41:C41)</f>
        <v>0</v>
      </c>
      <c r="E41" s="12" t="n">
        <v>12</v>
      </c>
    </row>
    <row r="42" customFormat="false" ht="12.75" hidden="false" customHeight="false" outlineLevel="0" collapsed="false">
      <c r="A42" s="11" t="s">
        <v>180</v>
      </c>
      <c r="B42" s="12" t="n">
        <v>2</v>
      </c>
      <c r="C42" s="12" t="n">
        <v>1</v>
      </c>
      <c r="D42" s="12" t="n">
        <f aca="false">E42-SUM(B42:C42)</f>
        <v>0</v>
      </c>
      <c r="E42" s="12" t="n">
        <v>3</v>
      </c>
    </row>
    <row r="43" customFormat="false" ht="12.75" hidden="false" customHeight="false" outlineLevel="0" collapsed="false">
      <c r="A43" s="11" t="s">
        <v>199</v>
      </c>
      <c r="B43" s="12" t="n">
        <v>1</v>
      </c>
      <c r="C43" s="12" t="n">
        <v>0</v>
      </c>
      <c r="D43" s="12" t="n">
        <f aca="false">E43-SUM(B43:C43)</f>
        <v>1</v>
      </c>
      <c r="E43" s="12" t="n">
        <v>2</v>
      </c>
    </row>
    <row r="44" customFormat="false" ht="12.75" hidden="false" customHeight="false" outlineLevel="0" collapsed="false">
      <c r="A44" s="11" t="s">
        <v>200</v>
      </c>
      <c r="B44" s="12" t="n">
        <v>4</v>
      </c>
      <c r="C44" s="12" t="n">
        <v>6</v>
      </c>
      <c r="D44" s="12" t="n">
        <f aca="false">E44-SUM(B44:C44)</f>
        <v>0</v>
      </c>
      <c r="E44" s="12" t="n">
        <v>10</v>
      </c>
    </row>
    <row r="45" customFormat="false" ht="12.75" hidden="false" customHeight="false" outlineLevel="0" collapsed="false">
      <c r="A45" s="11" t="s">
        <v>201</v>
      </c>
      <c r="B45" s="12" t="n">
        <v>5</v>
      </c>
      <c r="C45" s="12" t="n">
        <v>4</v>
      </c>
      <c r="D45" s="12" t="n">
        <f aca="false">E45-SUM(B45:C45)</f>
        <v>0</v>
      </c>
      <c r="E45" s="12" t="n">
        <v>9</v>
      </c>
    </row>
    <row r="46" customFormat="false" ht="12.75" hidden="false" customHeight="false" outlineLevel="0" collapsed="false">
      <c r="A46" s="16" t="s">
        <v>6</v>
      </c>
      <c r="B46" s="37" t="n">
        <f aca="false">SUM(B5:B45)</f>
        <v>71</v>
      </c>
      <c r="C46" s="37" t="n">
        <f aca="false">SUM(C5:C45)</f>
        <v>137</v>
      </c>
      <c r="D46" s="37" t="n">
        <f aca="false">SUM(D5:D45)</f>
        <v>15</v>
      </c>
      <c r="E46" s="37" t="n">
        <f aca="false">SUM(E5:E45)</f>
        <v>223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8" min="8" style="0" width="28.41"/>
  </cols>
  <sheetData>
    <row r="1" customFormat="false" ht="147.95" hidden="false" customHeight="true" outlineLevel="0" collapsed="false">
      <c r="A1" s="1" t="s">
        <v>248</v>
      </c>
      <c r="B1" s="2" t="s">
        <v>249</v>
      </c>
      <c r="C1" s="2" t="s">
        <v>250</v>
      </c>
      <c r="D1" s="2" t="s">
        <v>5</v>
      </c>
      <c r="E1" s="3" t="s">
        <v>6</v>
      </c>
    </row>
    <row r="2" s="7" customFormat="true" ht="11.85" hidden="false" customHeight="true" outlineLevel="0" collapsed="false">
      <c r="A2" s="5" t="n">
        <v>2001</v>
      </c>
      <c r="B2" s="28"/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74</v>
      </c>
    </row>
    <row r="5" customFormat="false" ht="12.75" hidden="false" customHeight="false" outlineLevel="0" collapsed="false">
      <c r="A5" s="11" t="s">
        <v>75</v>
      </c>
      <c r="B5" s="12" t="n">
        <v>1</v>
      </c>
      <c r="C5" s="12" t="n">
        <v>1</v>
      </c>
      <c r="D5" s="12" t="n">
        <f aca="false">E5-SUM(B5:C5)</f>
        <v>14</v>
      </c>
      <c r="E5" s="12" t="n">
        <f aca="false">'Family Court'!G395</f>
        <v>16</v>
      </c>
    </row>
    <row r="6" customFormat="false" ht="12.75" hidden="false" customHeight="false" outlineLevel="0" collapsed="false">
      <c r="A6" s="11" t="s">
        <v>14</v>
      </c>
      <c r="B6" s="12" t="n">
        <v>0</v>
      </c>
      <c r="C6" s="12" t="n">
        <v>0</v>
      </c>
      <c r="D6" s="12" t="n">
        <f aca="false">E6-SUM(B6:C6)</f>
        <v>0</v>
      </c>
      <c r="E6" s="12" t="n">
        <f aca="false">'Family Court'!G396</f>
        <v>0</v>
      </c>
    </row>
    <row r="7" customFormat="false" ht="12.75" hidden="false" customHeight="false" outlineLevel="0" collapsed="false">
      <c r="A7" s="11" t="s">
        <v>15</v>
      </c>
      <c r="B7" s="12" t="n">
        <v>3</v>
      </c>
      <c r="C7" s="12" t="n">
        <v>0</v>
      </c>
      <c r="D7" s="12" t="n">
        <f aca="false">E7-SUM(B7:C7)</f>
        <v>3</v>
      </c>
      <c r="E7" s="12" t="n">
        <f aca="false">'Family Court'!G397</f>
        <v>6</v>
      </c>
    </row>
    <row r="8" customFormat="false" ht="12.75" hidden="false" customHeight="false" outlineLevel="0" collapsed="false">
      <c r="A8" s="11" t="s">
        <v>16</v>
      </c>
      <c r="B8" s="12" t="n">
        <v>0</v>
      </c>
      <c r="C8" s="12" t="n">
        <v>0</v>
      </c>
      <c r="D8" s="12" t="n">
        <f aca="false">E8-SUM(B8:C8)</f>
        <v>3</v>
      </c>
      <c r="E8" s="12" t="n">
        <f aca="false">'Family Court'!G398</f>
        <v>3</v>
      </c>
    </row>
    <row r="9" customFormat="false" ht="12.75" hidden="false" customHeight="false" outlineLevel="0" collapsed="false">
      <c r="A9" s="11" t="s">
        <v>17</v>
      </c>
      <c r="B9" s="12" t="n">
        <v>0</v>
      </c>
      <c r="C9" s="12" t="n">
        <v>0</v>
      </c>
      <c r="D9" s="12" t="n">
        <f aca="false">E9-SUM(B9:C9)</f>
        <v>4</v>
      </c>
      <c r="E9" s="12" t="n">
        <f aca="false">'Family Court'!G399</f>
        <v>4</v>
      </c>
    </row>
    <row r="10" customFormat="false" ht="12.75" hidden="false" customHeight="false" outlineLevel="0" collapsed="false">
      <c r="A10" s="11" t="s">
        <v>18</v>
      </c>
      <c r="B10" s="12" t="n">
        <v>4</v>
      </c>
      <c r="C10" s="12" t="n">
        <v>0</v>
      </c>
      <c r="D10" s="12" t="n">
        <f aca="false">E10-SUM(B10:C10)</f>
        <v>6</v>
      </c>
      <c r="E10" s="12" t="n">
        <f aca="false">'Family Court'!G400</f>
        <v>10</v>
      </c>
    </row>
    <row r="11" customFormat="false" ht="12.75" hidden="false" customHeight="false" outlineLevel="0" collapsed="false">
      <c r="A11" s="16" t="s">
        <v>6</v>
      </c>
      <c r="B11" s="17" t="n">
        <f aca="false">SUM(B5:B10)</f>
        <v>8</v>
      </c>
      <c r="C11" s="17" t="n">
        <f aca="false">SUM(C5:C10)</f>
        <v>1</v>
      </c>
      <c r="D11" s="17" t="n">
        <f aca="false">SUM(D5:D10)</f>
        <v>30</v>
      </c>
      <c r="E11" s="17" t="n">
        <f aca="false">SUM(E5:E10)</f>
        <v>39</v>
      </c>
    </row>
    <row r="14" customFormat="false" ht="147.95" hidden="false" customHeight="true" outlineLevel="0" collapsed="false">
      <c r="A14" s="1" t="s">
        <v>251</v>
      </c>
      <c r="B14" s="2" t="s">
        <v>252</v>
      </c>
      <c r="C14" s="2" t="s">
        <v>253</v>
      </c>
      <c r="D14" s="2" t="s">
        <v>5</v>
      </c>
      <c r="E14" s="4" t="s">
        <v>6</v>
      </c>
    </row>
    <row r="15" customFormat="false" ht="12.75" hidden="false" customHeight="false" outlineLevel="0" collapsed="false">
      <c r="A15" s="27" t="n">
        <v>2001</v>
      </c>
      <c r="B15" s="28" t="s">
        <v>254</v>
      </c>
      <c r="C15" s="28" t="s">
        <v>255</v>
      </c>
      <c r="D15" s="7"/>
      <c r="E15" s="7"/>
    </row>
    <row r="16" customFormat="false" ht="3.95" hidden="false" customHeight="true" outlineLevel="0" collapsed="false"/>
    <row r="17" customFormat="false" ht="15.75" hidden="false" customHeight="false" outlineLevel="0" collapsed="false">
      <c r="A17" s="10" t="s">
        <v>74</v>
      </c>
      <c r="B17" s="12"/>
      <c r="C17" s="12"/>
      <c r="D17" s="12"/>
      <c r="E17" s="12"/>
    </row>
    <row r="18" customFormat="false" ht="12.75" hidden="false" customHeight="false" outlineLevel="0" collapsed="false">
      <c r="A18" s="11" t="s">
        <v>256</v>
      </c>
      <c r="B18" s="12" t="n">
        <v>16</v>
      </c>
      <c r="C18" s="12" t="n">
        <v>10</v>
      </c>
      <c r="D18" s="12" t="n">
        <f aca="false">E18-SUM(B18:C18)</f>
        <v>1</v>
      </c>
      <c r="E18" s="12" t="n">
        <f aca="false">'Family Court'!G410</f>
        <v>27</v>
      </c>
    </row>
    <row r="19" customFormat="false" ht="12.75" hidden="false" customHeight="false" outlineLevel="0" collapsed="false">
      <c r="A19" s="11" t="s">
        <v>14</v>
      </c>
      <c r="B19" s="12" t="n">
        <v>10</v>
      </c>
      <c r="C19" s="12" t="n">
        <v>13</v>
      </c>
      <c r="D19" s="12" t="n">
        <f aca="false">E19-SUM(B19:C19)</f>
        <v>4</v>
      </c>
      <c r="E19" s="12" t="n">
        <f aca="false">'Family Court'!G411</f>
        <v>27</v>
      </c>
    </row>
    <row r="20" customFormat="false" ht="12.75" hidden="false" customHeight="false" outlineLevel="0" collapsed="false">
      <c r="A20" s="11" t="s">
        <v>15</v>
      </c>
      <c r="B20" s="12" t="n">
        <v>19</v>
      </c>
      <c r="C20" s="12" t="n">
        <v>12</v>
      </c>
      <c r="D20" s="12" t="n">
        <f aca="false">E20-SUM(B20:C20)</f>
        <v>2</v>
      </c>
      <c r="E20" s="12" t="n">
        <f aca="false">'Family Court'!G412</f>
        <v>33</v>
      </c>
    </row>
    <row r="21" customFormat="false" ht="12.75" hidden="false" customHeight="false" outlineLevel="0" collapsed="false">
      <c r="A21" s="11" t="s">
        <v>16</v>
      </c>
      <c r="B21" s="12" t="n">
        <v>13</v>
      </c>
      <c r="C21" s="12" t="n">
        <v>7</v>
      </c>
      <c r="D21" s="12" t="n">
        <f aca="false">E21-SUM(B21:C21)</f>
        <v>2</v>
      </c>
      <c r="E21" s="12" t="n">
        <f aca="false">'Family Court'!G413</f>
        <v>22</v>
      </c>
    </row>
    <row r="22" customFormat="false" ht="12.75" hidden="false" customHeight="false" outlineLevel="0" collapsed="false">
      <c r="A22" s="11" t="s">
        <v>17</v>
      </c>
      <c r="B22" s="12" t="n">
        <v>21</v>
      </c>
      <c r="C22" s="12" t="n">
        <v>1</v>
      </c>
      <c r="D22" s="12" t="n">
        <f aca="false">E22-SUM(B22:C22)</f>
        <v>2</v>
      </c>
      <c r="E22" s="12" t="n">
        <f aca="false">'Family Court'!G414</f>
        <v>24</v>
      </c>
    </row>
    <row r="23" customFormat="false" ht="12.75" hidden="false" customHeight="false" outlineLevel="0" collapsed="false">
      <c r="A23" s="11" t="s">
        <v>18</v>
      </c>
      <c r="B23" s="12" t="n">
        <v>9</v>
      </c>
      <c r="C23" s="12" t="n">
        <v>27</v>
      </c>
      <c r="D23" s="12" t="n">
        <f aca="false">E23-SUM(B23:C23)</f>
        <v>0</v>
      </c>
      <c r="E23" s="12" t="n">
        <v>36</v>
      </c>
    </row>
    <row r="24" customFormat="false" ht="12.75" hidden="false" customHeight="false" outlineLevel="0" collapsed="false">
      <c r="A24" s="16" t="s">
        <v>6</v>
      </c>
      <c r="B24" s="17" t="n">
        <f aca="false">SUM(B18:B23)</f>
        <v>88</v>
      </c>
      <c r="C24" s="17" t="n">
        <f aca="false">SUM(C18:C23)</f>
        <v>70</v>
      </c>
      <c r="D24" s="17" t="n">
        <f aca="false">SUM(D18:D23)</f>
        <v>11</v>
      </c>
      <c r="E24" s="17" t="n">
        <f aca="false">SUM(E18:E23)</f>
        <v>169</v>
      </c>
    </row>
  </sheetData>
  <printOptions headings="false" gridLines="false" gridLinesSet="true" horizontalCentered="true" verticalCentered="false"/>
  <pageMargins left="0.747916666666667" right="0.747916666666667" top="1.4" bottom="0.5" header="0.511811023622047" footer="0.25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50" hidden="false" customHeight="true" outlineLevel="0" collapsed="false">
      <c r="A1" s="1" t="s">
        <v>257</v>
      </c>
      <c r="B1" s="2" t="s">
        <v>258</v>
      </c>
      <c r="C1" s="2" t="s">
        <v>259</v>
      </c>
      <c r="D1" s="2" t="s">
        <v>260</v>
      </c>
      <c r="E1" s="2" t="s">
        <v>5</v>
      </c>
      <c r="F1" s="4" t="s">
        <v>6</v>
      </c>
    </row>
    <row r="2" s="7" customFormat="true" ht="11.85" hidden="false" customHeight="true" outlineLevel="0" collapsed="false">
      <c r="A2" s="5" t="n">
        <v>2001</v>
      </c>
      <c r="B2" s="28"/>
      <c r="C2" s="28"/>
      <c r="D2" s="28"/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84</v>
      </c>
    </row>
    <row r="5" customFormat="false" ht="12.75" hidden="false" customHeight="false" outlineLevel="0" collapsed="false">
      <c r="A5" s="11" t="s">
        <v>86</v>
      </c>
      <c r="B5" s="12" t="n">
        <v>12</v>
      </c>
      <c r="C5" s="12" t="n">
        <v>1</v>
      </c>
      <c r="D5" s="12" t="n">
        <v>9</v>
      </c>
      <c r="E5" s="12" t="n">
        <f aca="false">F5-SUM(B5:C5)</f>
        <v>43</v>
      </c>
      <c r="F5" s="12" t="n">
        <f aca="false">'Family Court'!G436</f>
        <v>56</v>
      </c>
    </row>
    <row r="6" customFormat="false" ht="12.75" hidden="false" customHeight="false" outlineLevel="0" collapsed="false">
      <c r="A6" s="11" t="s">
        <v>15</v>
      </c>
      <c r="B6" s="12" t="n">
        <v>14</v>
      </c>
      <c r="C6" s="12" t="n">
        <v>1</v>
      </c>
      <c r="D6" s="12" t="n">
        <v>6</v>
      </c>
      <c r="E6" s="12" t="n">
        <f aca="false">F6-SUM(B6:C6)</f>
        <v>31</v>
      </c>
      <c r="F6" s="12" t="n">
        <f aca="false">'Family Court'!G437</f>
        <v>46</v>
      </c>
    </row>
    <row r="7" customFormat="false" ht="12.75" hidden="false" customHeight="false" outlineLevel="0" collapsed="false">
      <c r="A7" s="16" t="s">
        <v>6</v>
      </c>
      <c r="B7" s="17" t="n">
        <f aca="false">SUM(B5:B6)</f>
        <v>26</v>
      </c>
      <c r="C7" s="17" t="n">
        <f aca="false">SUM(C5:C6)</f>
        <v>2</v>
      </c>
      <c r="D7" s="17" t="n">
        <f aca="false">SUM(D5:D6)</f>
        <v>15</v>
      </c>
      <c r="E7" s="17" t="n">
        <f aca="false">SUM(E5:E6)</f>
        <v>74</v>
      </c>
      <c r="F7" s="17" t="n">
        <f aca="false">SUM(F5:F6)</f>
        <v>102</v>
      </c>
    </row>
    <row r="11" customFormat="false" ht="150" hidden="false" customHeight="true" outlineLevel="0" collapsed="false">
      <c r="A11" s="1" t="s">
        <v>261</v>
      </c>
      <c r="B11" s="2" t="s">
        <v>262</v>
      </c>
      <c r="C11" s="2" t="s">
        <v>263</v>
      </c>
      <c r="D11" s="2" t="s">
        <v>5</v>
      </c>
      <c r="E11" s="4" t="s">
        <v>6</v>
      </c>
    </row>
    <row r="12" customFormat="false" ht="12.75" hidden="false" customHeight="false" outlineLevel="0" collapsed="false">
      <c r="A12" s="5" t="n">
        <v>2001</v>
      </c>
      <c r="B12" s="28" t="s">
        <v>254</v>
      </c>
      <c r="C12" s="28" t="s">
        <v>255</v>
      </c>
      <c r="D12" s="7"/>
      <c r="E12" s="7"/>
    </row>
    <row r="13" customFormat="false" ht="3.95" hidden="false" customHeight="true" outlineLevel="0" collapsed="false"/>
    <row r="14" customFormat="false" ht="14.85" hidden="false" customHeight="true" outlineLevel="0" collapsed="false">
      <c r="A14" s="10" t="s">
        <v>120</v>
      </c>
    </row>
    <row r="15" customFormat="false" ht="12.75" hidden="false" customHeight="false" outlineLevel="0" collapsed="false">
      <c r="A15" s="11" t="s">
        <v>13</v>
      </c>
      <c r="B15" s="12" t="n">
        <v>58</v>
      </c>
      <c r="C15" s="12" t="n">
        <v>66</v>
      </c>
      <c r="D15" s="12" t="n">
        <f aca="false">E15-SUM(B15:C15)</f>
        <v>6</v>
      </c>
      <c r="E15" s="12" t="n">
        <f aca="false">'Family Court'!G526</f>
        <v>130</v>
      </c>
    </row>
    <row r="16" customFormat="false" ht="12.75" hidden="false" customHeight="false" outlineLevel="0" collapsed="false">
      <c r="A16" s="11" t="s">
        <v>14</v>
      </c>
      <c r="B16" s="12" t="n">
        <v>99</v>
      </c>
      <c r="C16" s="12" t="n">
        <v>68</v>
      </c>
      <c r="D16" s="12" t="n">
        <f aca="false">E16-SUM(B16:C16)</f>
        <v>8</v>
      </c>
      <c r="E16" s="12" t="n">
        <f aca="false">'Family Court'!G527</f>
        <v>175</v>
      </c>
    </row>
    <row r="17" customFormat="false" ht="12.75" hidden="false" customHeight="false" outlineLevel="0" collapsed="false">
      <c r="A17" s="11" t="s">
        <v>15</v>
      </c>
      <c r="B17" s="12" t="n">
        <v>31</v>
      </c>
      <c r="C17" s="12" t="n">
        <v>55</v>
      </c>
      <c r="D17" s="12" t="n">
        <f aca="false">E17-SUM(B17:C17)</f>
        <v>3</v>
      </c>
      <c r="E17" s="12" t="n">
        <f aca="false">'Family Court'!G528</f>
        <v>89</v>
      </c>
    </row>
    <row r="18" customFormat="false" ht="12.75" hidden="false" customHeight="false" outlineLevel="0" collapsed="false">
      <c r="A18" s="11" t="s">
        <v>16</v>
      </c>
      <c r="B18" s="12" t="n">
        <v>65</v>
      </c>
      <c r="C18" s="12" t="n">
        <v>77</v>
      </c>
      <c r="D18" s="12" t="n">
        <f aca="false">E18-SUM(B18:C18)</f>
        <v>7</v>
      </c>
      <c r="E18" s="12" t="n">
        <f aca="false">'Family Court'!G529</f>
        <v>149</v>
      </c>
    </row>
    <row r="19" customFormat="false" ht="12.75" hidden="false" customHeight="false" outlineLevel="0" collapsed="false">
      <c r="A19" s="11" t="s">
        <v>17</v>
      </c>
      <c r="B19" s="12" t="n">
        <v>35</v>
      </c>
      <c r="C19" s="12" t="n">
        <v>54</v>
      </c>
      <c r="D19" s="12" t="n">
        <f aca="false">E19-SUM(B19:C19)</f>
        <v>4</v>
      </c>
      <c r="E19" s="12" t="n">
        <f aca="false">'Family Court'!G530</f>
        <v>93</v>
      </c>
    </row>
    <row r="20" customFormat="false" ht="12.75" hidden="false" customHeight="false" outlineLevel="0" collapsed="false">
      <c r="A20" s="11" t="s">
        <v>18</v>
      </c>
      <c r="B20" s="12" t="n">
        <v>34</v>
      </c>
      <c r="C20" s="12" t="n">
        <v>99</v>
      </c>
      <c r="D20" s="12" t="n">
        <f aca="false">E20-SUM(B20:C20)</f>
        <v>6</v>
      </c>
      <c r="E20" s="12" t="n">
        <f aca="false">'Family Court'!G531</f>
        <v>139</v>
      </c>
    </row>
    <row r="21" customFormat="false" ht="12.75" hidden="false" customHeight="false" outlineLevel="0" collapsed="false">
      <c r="A21" s="11" t="s">
        <v>19</v>
      </c>
      <c r="B21" s="12" t="n">
        <v>77</v>
      </c>
      <c r="C21" s="12" t="n">
        <v>119</v>
      </c>
      <c r="D21" s="12" t="n">
        <f aca="false">E21-SUM(B21:C21)</f>
        <v>9</v>
      </c>
      <c r="E21" s="12" t="n">
        <f aca="false">'Family Court'!G532</f>
        <v>205</v>
      </c>
    </row>
    <row r="22" customFormat="false" ht="12.75" hidden="false" customHeight="false" outlineLevel="0" collapsed="false">
      <c r="A22" s="11" t="s">
        <v>20</v>
      </c>
      <c r="B22" s="12" t="n">
        <v>44</v>
      </c>
      <c r="C22" s="12" t="n">
        <v>97</v>
      </c>
      <c r="D22" s="12" t="n">
        <f aca="false">E22-SUM(B22:C22)</f>
        <v>7</v>
      </c>
      <c r="E22" s="12" t="n">
        <f aca="false">'Family Court'!G533</f>
        <v>148</v>
      </c>
    </row>
    <row r="23" customFormat="false" ht="12.75" hidden="false" customHeight="false" outlineLevel="0" collapsed="false">
      <c r="A23" s="11" t="s">
        <v>21</v>
      </c>
      <c r="B23" s="12" t="n">
        <v>69</v>
      </c>
      <c r="C23" s="12" t="n">
        <v>124</v>
      </c>
      <c r="D23" s="12" t="n">
        <f aca="false">E23-SUM(B23:C23)</f>
        <v>4</v>
      </c>
      <c r="E23" s="12" t="n">
        <f aca="false">'Family Court'!G534</f>
        <v>197</v>
      </c>
    </row>
    <row r="24" customFormat="false" ht="12.75" hidden="false" customHeight="false" outlineLevel="0" collapsed="false">
      <c r="A24" s="11" t="s">
        <v>22</v>
      </c>
      <c r="B24" s="12" t="n">
        <v>43</v>
      </c>
      <c r="C24" s="12" t="n">
        <v>56</v>
      </c>
      <c r="D24" s="12" t="n">
        <f aca="false">E24-SUM(B24:C24)</f>
        <v>7</v>
      </c>
      <c r="E24" s="12" t="n">
        <f aca="false">'Family Court'!G535</f>
        <v>106</v>
      </c>
    </row>
    <row r="25" customFormat="false" ht="12.75" hidden="false" customHeight="false" outlineLevel="0" collapsed="false">
      <c r="A25" s="11" t="s">
        <v>23</v>
      </c>
      <c r="B25" s="12" t="n">
        <v>83</v>
      </c>
      <c r="C25" s="12" t="n">
        <v>53</v>
      </c>
      <c r="D25" s="12" t="n">
        <f aca="false">E25-SUM(B25:C25)</f>
        <v>11</v>
      </c>
      <c r="E25" s="12" t="n">
        <f aca="false">'Family Court'!G536</f>
        <v>147</v>
      </c>
    </row>
    <row r="26" customFormat="false" ht="12.75" hidden="false" customHeight="false" outlineLevel="0" collapsed="false">
      <c r="A26" s="11" t="s">
        <v>24</v>
      </c>
      <c r="B26" s="12" t="n">
        <v>75</v>
      </c>
      <c r="C26" s="12" t="n">
        <v>97</v>
      </c>
      <c r="D26" s="12" t="n">
        <f aca="false">E26-SUM(B26:C26)</f>
        <v>7</v>
      </c>
      <c r="E26" s="12" t="n">
        <f aca="false">'Family Court'!G537</f>
        <v>179</v>
      </c>
    </row>
    <row r="27" customFormat="false" ht="12.75" hidden="false" customHeight="false" outlineLevel="0" collapsed="false">
      <c r="A27" s="11" t="s">
        <v>25</v>
      </c>
      <c r="B27" s="12" t="n">
        <v>47</v>
      </c>
      <c r="C27" s="12" t="n">
        <v>61</v>
      </c>
      <c r="D27" s="12" t="n">
        <f aca="false">E27-SUM(B27:C27)</f>
        <v>4</v>
      </c>
      <c r="E27" s="12" t="n">
        <f aca="false">'Family Court'!G538</f>
        <v>112</v>
      </c>
    </row>
    <row r="28" customFormat="false" ht="12.75" hidden="false" customHeight="false" outlineLevel="0" collapsed="false">
      <c r="A28" s="16" t="s">
        <v>6</v>
      </c>
      <c r="B28" s="17" t="n">
        <f aca="false">SUM(B15:B27)</f>
        <v>760</v>
      </c>
      <c r="C28" s="17" t="n">
        <f aca="false">SUM(C15:C27)</f>
        <v>1026</v>
      </c>
      <c r="D28" s="17" t="n">
        <f aca="false">SUM(D15:D27)</f>
        <v>83</v>
      </c>
      <c r="E28" s="17" t="n">
        <f aca="false">SUM(E15:E27)</f>
        <v>1869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I1" activeCellId="0" sqref="I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9" style="0" width="25.85"/>
    <col collapsed="false" customWidth="true" hidden="false" outlineLevel="0" max="16" min="16" style="0" width="0.7"/>
  </cols>
  <sheetData>
    <row r="1" customFormat="false" ht="141.95" hidden="false" customHeight="true" outlineLevel="0" collapsed="false">
      <c r="I1" s="1" t="s">
        <v>264</v>
      </c>
      <c r="J1" s="2" t="s">
        <v>265</v>
      </c>
      <c r="K1" s="2" t="s">
        <v>266</v>
      </c>
      <c r="L1" s="2" t="s">
        <v>267</v>
      </c>
      <c r="M1" s="2" t="s">
        <v>268</v>
      </c>
      <c r="N1" s="2" t="s">
        <v>269</v>
      </c>
      <c r="O1" s="35" t="s">
        <v>5</v>
      </c>
      <c r="P1" s="4"/>
      <c r="Q1" s="38" t="s">
        <v>240</v>
      </c>
    </row>
    <row r="2" s="7" customFormat="true" ht="11.85" hidden="false" customHeight="true" outlineLevel="0" collapsed="false">
      <c r="I2" s="5" t="n">
        <v>2001</v>
      </c>
      <c r="J2" s="28" t="s">
        <v>270</v>
      </c>
      <c r="K2" s="28" t="s">
        <v>271</v>
      </c>
      <c r="L2" s="28" t="s">
        <v>272</v>
      </c>
      <c r="M2" s="28" t="s">
        <v>273</v>
      </c>
      <c r="N2" s="28" t="s">
        <v>274</v>
      </c>
    </row>
    <row r="3" customFormat="false" ht="3.95" hidden="false" customHeight="true" outlineLevel="0" collapsed="false"/>
    <row r="4" customFormat="false" ht="13.5" hidden="false" customHeight="true" outlineLevel="0" collapsed="false">
      <c r="I4" s="10" t="s">
        <v>120</v>
      </c>
    </row>
    <row r="5" customFormat="false" ht="12.2" hidden="false" customHeight="true" outlineLevel="0" collapsed="false">
      <c r="I5" s="11" t="s">
        <v>13</v>
      </c>
      <c r="J5" s="12" t="n">
        <v>42</v>
      </c>
      <c r="K5" s="12" t="n">
        <v>102</v>
      </c>
      <c r="L5" s="12" t="n">
        <v>15</v>
      </c>
      <c r="M5" s="12" t="n">
        <v>65</v>
      </c>
      <c r="N5" s="12" t="n">
        <v>15</v>
      </c>
      <c r="O5" s="12" t="n">
        <f aca="false">Q5-SUM(J5:N5)</f>
        <v>21</v>
      </c>
      <c r="P5" s="12" t="n">
        <f aca="false">'Family Court'!G526</f>
        <v>130</v>
      </c>
      <c r="Q5" s="12" t="n">
        <f aca="false">P5*2</f>
        <v>260</v>
      </c>
    </row>
    <row r="6" customFormat="false" ht="12.2" hidden="false" customHeight="true" outlineLevel="0" collapsed="false">
      <c r="I6" s="11" t="s">
        <v>14</v>
      </c>
      <c r="J6" s="12" t="n">
        <v>79</v>
      </c>
      <c r="K6" s="12" t="n">
        <v>85</v>
      </c>
      <c r="L6" s="12" t="n">
        <v>37</v>
      </c>
      <c r="M6" s="12" t="n">
        <v>82</v>
      </c>
      <c r="N6" s="12" t="n">
        <v>25</v>
      </c>
      <c r="O6" s="12" t="n">
        <f aca="false">Q6-SUM(J6:N6)</f>
        <v>42</v>
      </c>
      <c r="P6" s="12" t="n">
        <f aca="false">'Family Court'!G527</f>
        <v>175</v>
      </c>
      <c r="Q6" s="12" t="n">
        <f aca="false">P6*2</f>
        <v>350</v>
      </c>
    </row>
    <row r="7" customFormat="false" ht="12.2" hidden="false" customHeight="true" outlineLevel="0" collapsed="false">
      <c r="I7" s="11" t="s">
        <v>15</v>
      </c>
      <c r="J7" s="12" t="n">
        <v>23</v>
      </c>
      <c r="K7" s="12" t="n">
        <v>54</v>
      </c>
      <c r="L7" s="12" t="n">
        <v>14</v>
      </c>
      <c r="M7" s="12" t="n">
        <v>49</v>
      </c>
      <c r="N7" s="12" t="n">
        <v>25</v>
      </c>
      <c r="O7" s="12" t="n">
        <f aca="false">Q7-SUM(J7:N7)</f>
        <v>13</v>
      </c>
      <c r="P7" s="12" t="n">
        <f aca="false">'Family Court'!G528</f>
        <v>89</v>
      </c>
      <c r="Q7" s="12" t="n">
        <f aca="false">P7*2</f>
        <v>178</v>
      </c>
    </row>
    <row r="8" customFormat="false" ht="12.2" hidden="false" customHeight="true" outlineLevel="0" collapsed="false">
      <c r="I8" s="11" t="s">
        <v>16</v>
      </c>
      <c r="J8" s="12" t="n">
        <v>54</v>
      </c>
      <c r="K8" s="12" t="n">
        <v>82</v>
      </c>
      <c r="L8" s="12" t="n">
        <v>27</v>
      </c>
      <c r="M8" s="12" t="n">
        <v>85</v>
      </c>
      <c r="N8" s="12" t="n">
        <v>21</v>
      </c>
      <c r="O8" s="12" t="n">
        <f aca="false">Q8-SUM(J8:N8)</f>
        <v>29</v>
      </c>
      <c r="P8" s="12" t="n">
        <f aca="false">'Family Court'!G529</f>
        <v>149</v>
      </c>
      <c r="Q8" s="12" t="n">
        <f aca="false">P8*2</f>
        <v>298</v>
      </c>
    </row>
    <row r="9" customFormat="false" ht="12.2" hidden="false" customHeight="true" outlineLevel="0" collapsed="false">
      <c r="I9" s="11" t="s">
        <v>17</v>
      </c>
      <c r="J9" s="12" t="n">
        <v>39</v>
      </c>
      <c r="K9" s="12" t="n">
        <v>53</v>
      </c>
      <c r="L9" s="12" t="n">
        <v>15</v>
      </c>
      <c r="M9" s="12" t="n">
        <v>40</v>
      </c>
      <c r="N9" s="12" t="n">
        <v>21</v>
      </c>
      <c r="O9" s="12" t="n">
        <f aca="false">Q9-SUM(J9:N9)</f>
        <v>18</v>
      </c>
      <c r="P9" s="12" t="n">
        <f aca="false">'Family Court'!G530</f>
        <v>93</v>
      </c>
      <c r="Q9" s="12" t="n">
        <f aca="false">P9*2</f>
        <v>186</v>
      </c>
    </row>
    <row r="10" customFormat="false" ht="12.2" hidden="false" customHeight="true" outlineLevel="0" collapsed="false">
      <c r="I10" s="11" t="s">
        <v>18</v>
      </c>
      <c r="J10" s="12" t="n">
        <v>54</v>
      </c>
      <c r="K10" s="12" t="n">
        <v>51</v>
      </c>
      <c r="L10" s="12" t="n">
        <v>47</v>
      </c>
      <c r="M10" s="12" t="n">
        <v>55</v>
      </c>
      <c r="N10" s="12" t="n">
        <v>47</v>
      </c>
      <c r="O10" s="12" t="n">
        <f aca="false">Q10-SUM(J10:N10)</f>
        <v>24</v>
      </c>
      <c r="P10" s="12" t="n">
        <f aca="false">'Family Court'!G531</f>
        <v>139</v>
      </c>
      <c r="Q10" s="12" t="n">
        <f aca="false">P10*2</f>
        <v>278</v>
      </c>
    </row>
    <row r="11" customFormat="false" ht="12.2" hidden="false" customHeight="true" outlineLevel="0" collapsed="false">
      <c r="I11" s="11" t="s">
        <v>19</v>
      </c>
      <c r="J11" s="12" t="n">
        <v>71</v>
      </c>
      <c r="K11" s="12" t="n">
        <v>72</v>
      </c>
      <c r="L11" s="12" t="n">
        <v>35</v>
      </c>
      <c r="M11" s="12" t="n">
        <v>133</v>
      </c>
      <c r="N11" s="12" t="n">
        <v>59</v>
      </c>
      <c r="O11" s="12" t="n">
        <f aca="false">Q11-SUM(J11:N11)</f>
        <v>40</v>
      </c>
      <c r="P11" s="12" t="n">
        <f aca="false">'Family Court'!G532</f>
        <v>205</v>
      </c>
      <c r="Q11" s="12" t="n">
        <f aca="false">P11*2</f>
        <v>410</v>
      </c>
    </row>
    <row r="12" customFormat="false" ht="12.2" hidden="false" customHeight="true" outlineLevel="0" collapsed="false">
      <c r="I12" s="11" t="s">
        <v>20</v>
      </c>
      <c r="J12" s="12" t="n">
        <v>49</v>
      </c>
      <c r="K12" s="12" t="n">
        <v>65</v>
      </c>
      <c r="L12" s="12" t="n">
        <v>29</v>
      </c>
      <c r="M12" s="12" t="n">
        <v>85</v>
      </c>
      <c r="N12" s="12" t="n">
        <v>32</v>
      </c>
      <c r="O12" s="12" t="n">
        <f aca="false">Q12-SUM(J12:N12)</f>
        <v>36</v>
      </c>
      <c r="P12" s="12" t="n">
        <f aca="false">'Family Court'!G533</f>
        <v>148</v>
      </c>
      <c r="Q12" s="12" t="n">
        <f aca="false">P12*2</f>
        <v>296</v>
      </c>
    </row>
    <row r="13" customFormat="false" ht="12.2" hidden="false" customHeight="true" outlineLevel="0" collapsed="false">
      <c r="I13" s="11" t="s">
        <v>21</v>
      </c>
      <c r="J13" s="12" t="n">
        <v>73</v>
      </c>
      <c r="K13" s="12" t="n">
        <v>114</v>
      </c>
      <c r="L13" s="12" t="n">
        <v>20</v>
      </c>
      <c r="M13" s="12" t="n">
        <v>94</v>
      </c>
      <c r="N13" s="12" t="n">
        <v>42</v>
      </c>
      <c r="O13" s="12" t="n">
        <f aca="false">Q13-SUM(J13:N13)</f>
        <v>51</v>
      </c>
      <c r="P13" s="12" t="n">
        <f aca="false">'Family Court'!G534</f>
        <v>197</v>
      </c>
      <c r="Q13" s="12" t="n">
        <f aca="false">P13*2</f>
        <v>394</v>
      </c>
    </row>
    <row r="14" customFormat="false" ht="12.2" hidden="false" customHeight="true" outlineLevel="0" collapsed="false">
      <c r="I14" s="11" t="s">
        <v>22</v>
      </c>
      <c r="J14" s="12" t="n">
        <v>29</v>
      </c>
      <c r="K14" s="12" t="n">
        <v>70</v>
      </c>
      <c r="L14" s="12" t="n">
        <v>15</v>
      </c>
      <c r="M14" s="12" t="n">
        <v>51</v>
      </c>
      <c r="N14" s="12" t="n">
        <v>32</v>
      </c>
      <c r="O14" s="12" t="n">
        <f aca="false">Q14-SUM(J14:N14)</f>
        <v>15</v>
      </c>
      <c r="P14" s="12" t="n">
        <f aca="false">'Family Court'!G535</f>
        <v>106</v>
      </c>
      <c r="Q14" s="12" t="n">
        <f aca="false">P14*2</f>
        <v>212</v>
      </c>
    </row>
    <row r="15" customFormat="false" ht="12.2" hidden="false" customHeight="true" outlineLevel="0" collapsed="false">
      <c r="I15" s="11" t="s">
        <v>23</v>
      </c>
      <c r="J15" s="12" t="n">
        <v>53</v>
      </c>
      <c r="K15" s="12" t="n">
        <v>71</v>
      </c>
      <c r="L15" s="12" t="n">
        <v>52</v>
      </c>
      <c r="M15" s="12" t="n">
        <v>69</v>
      </c>
      <c r="N15" s="12" t="n">
        <v>23</v>
      </c>
      <c r="O15" s="12" t="n">
        <f aca="false">Q15-SUM(J15:N15)</f>
        <v>26</v>
      </c>
      <c r="P15" s="12" t="n">
        <f aca="false">'Family Court'!G536</f>
        <v>147</v>
      </c>
      <c r="Q15" s="12" t="n">
        <f aca="false">P15*2</f>
        <v>294</v>
      </c>
    </row>
    <row r="16" customFormat="false" ht="12.2" hidden="false" customHeight="true" outlineLevel="0" collapsed="false">
      <c r="I16" s="11" t="s">
        <v>24</v>
      </c>
      <c r="J16" s="12" t="n">
        <v>54</v>
      </c>
      <c r="K16" s="12" t="n">
        <v>100</v>
      </c>
      <c r="L16" s="12" t="n">
        <v>32</v>
      </c>
      <c r="M16" s="12" t="n">
        <v>108</v>
      </c>
      <c r="N16" s="12" t="n">
        <v>34</v>
      </c>
      <c r="O16" s="12" t="n">
        <f aca="false">Q16-SUM(J16:N16)</f>
        <v>30</v>
      </c>
      <c r="P16" s="12" t="n">
        <f aca="false">'Family Court'!G537</f>
        <v>179</v>
      </c>
      <c r="Q16" s="12" t="n">
        <f aca="false">P16*2</f>
        <v>358</v>
      </c>
    </row>
    <row r="17" customFormat="false" ht="12.2" hidden="false" customHeight="true" outlineLevel="0" collapsed="false">
      <c r="I17" s="11" t="s">
        <v>25</v>
      </c>
      <c r="J17" s="12" t="n">
        <v>30</v>
      </c>
      <c r="K17" s="12" t="n">
        <v>74</v>
      </c>
      <c r="L17" s="12" t="n">
        <v>14</v>
      </c>
      <c r="M17" s="12" t="n">
        <v>64</v>
      </c>
      <c r="N17" s="12" t="n">
        <v>11</v>
      </c>
      <c r="O17" s="12" t="n">
        <f aca="false">Q17-SUM(J17:N17)</f>
        <v>31</v>
      </c>
      <c r="P17" s="12" t="n">
        <f aca="false">'Family Court'!G538</f>
        <v>112</v>
      </c>
      <c r="Q17" s="12" t="n">
        <f aca="false">P17*2</f>
        <v>224</v>
      </c>
    </row>
    <row r="18" customFormat="false" ht="12.75" hidden="false" customHeight="false" outlineLevel="0" collapsed="false">
      <c r="I18" s="16" t="s">
        <v>6</v>
      </c>
      <c r="J18" s="17" t="n">
        <f aca="false">SUM(J5:J17)</f>
        <v>650</v>
      </c>
      <c r="K18" s="17" t="n">
        <f aca="false">SUM(K5:K17)</f>
        <v>993</v>
      </c>
      <c r="L18" s="17" t="n">
        <f aca="false">SUM(L5:L17)</f>
        <v>352</v>
      </c>
      <c r="M18" s="17" t="n">
        <f aca="false">SUM(M5:M17)</f>
        <v>980</v>
      </c>
      <c r="N18" s="17" t="n">
        <f aca="false">SUM(N5:N17)</f>
        <v>387</v>
      </c>
      <c r="O18" s="17" t="n">
        <f aca="false">SUM(O5:O17)</f>
        <v>376</v>
      </c>
      <c r="P18" s="17" t="n">
        <f aca="false">SUM(P5:P17)</f>
        <v>1869</v>
      </c>
      <c r="Q18" s="17" t="n">
        <f aca="false">SUM(Q5:Q17)</f>
        <v>3738</v>
      </c>
    </row>
    <row r="19" customFormat="false" ht="12.75" hidden="false" customHeight="false" outlineLevel="0" collapsed="false">
      <c r="A19" s="16"/>
      <c r="B19" s="21"/>
      <c r="C19" s="21"/>
      <c r="D19" s="21"/>
      <c r="E19" s="21"/>
      <c r="I19" s="16"/>
      <c r="J19" s="21"/>
      <c r="K19" s="21"/>
      <c r="L19" s="21"/>
      <c r="M19" s="21"/>
      <c r="N19" s="21"/>
      <c r="O19" s="21"/>
      <c r="P19" s="21"/>
      <c r="Q19" s="21"/>
    </row>
    <row r="21" customFormat="false" ht="141.95" hidden="false" customHeight="true" outlineLevel="0" collapsed="false">
      <c r="I21" s="1" t="s">
        <v>275</v>
      </c>
      <c r="J21" s="2" t="s">
        <v>276</v>
      </c>
      <c r="K21" s="2" t="s">
        <v>277</v>
      </c>
      <c r="L21" s="25" t="s">
        <v>5</v>
      </c>
      <c r="M21" s="4" t="s">
        <v>6</v>
      </c>
    </row>
    <row r="22" s="7" customFormat="true" ht="12.75" hidden="false" customHeight="false" outlineLevel="0" collapsed="false">
      <c r="I22" s="5" t="n">
        <v>2001</v>
      </c>
      <c r="J22" s="28" t="s">
        <v>278</v>
      </c>
      <c r="K22" s="28" t="s">
        <v>279</v>
      </c>
    </row>
    <row r="23" customFormat="false" ht="3.95" hidden="false" customHeight="true" outlineLevel="0" collapsed="false"/>
    <row r="24" customFormat="false" ht="13.5" hidden="false" customHeight="true" outlineLevel="0" collapsed="false">
      <c r="I24" s="10" t="s">
        <v>120</v>
      </c>
    </row>
    <row r="25" customFormat="false" ht="12" hidden="false" customHeight="true" outlineLevel="0" collapsed="false">
      <c r="I25" s="11" t="s">
        <v>13</v>
      </c>
      <c r="J25" s="12" t="n">
        <v>45</v>
      </c>
      <c r="K25" s="12" t="n">
        <v>71</v>
      </c>
      <c r="L25" s="12" t="n">
        <f aca="false">M25-SUM(J25:K25)</f>
        <v>14</v>
      </c>
      <c r="M25" s="12" t="n">
        <f aca="false">'Family Court'!G526</f>
        <v>130</v>
      </c>
    </row>
    <row r="26" customFormat="false" ht="12" hidden="false" customHeight="true" outlineLevel="0" collapsed="false">
      <c r="I26" s="11" t="s">
        <v>14</v>
      </c>
      <c r="J26" s="12" t="n">
        <v>73</v>
      </c>
      <c r="K26" s="12" t="n">
        <v>81</v>
      </c>
      <c r="L26" s="12" t="n">
        <f aca="false">M26-SUM(J26:K26)</f>
        <v>21</v>
      </c>
      <c r="M26" s="12" t="n">
        <f aca="false">'Family Court'!G527</f>
        <v>175</v>
      </c>
    </row>
    <row r="27" customFormat="false" ht="12" hidden="false" customHeight="true" outlineLevel="0" collapsed="false">
      <c r="I27" s="11" t="s">
        <v>15</v>
      </c>
      <c r="J27" s="12" t="n">
        <v>27</v>
      </c>
      <c r="K27" s="12" t="n">
        <v>51</v>
      </c>
      <c r="L27" s="12" t="n">
        <f aca="false">M27-SUM(J27:K27)</f>
        <v>11</v>
      </c>
      <c r="M27" s="12" t="n">
        <f aca="false">'Family Court'!G528</f>
        <v>89</v>
      </c>
    </row>
    <row r="28" customFormat="false" ht="12" hidden="false" customHeight="true" outlineLevel="0" collapsed="false">
      <c r="I28" s="11" t="s">
        <v>16</v>
      </c>
      <c r="J28" s="12" t="n">
        <v>43</v>
      </c>
      <c r="K28" s="12" t="n">
        <v>89</v>
      </c>
      <c r="L28" s="12" t="n">
        <f aca="false">M28-SUM(J28:K28)</f>
        <v>17</v>
      </c>
      <c r="M28" s="12" t="n">
        <f aca="false">'Family Court'!G529</f>
        <v>149</v>
      </c>
    </row>
    <row r="29" customFormat="false" ht="12" hidden="false" customHeight="true" outlineLevel="0" collapsed="false">
      <c r="I29" s="11" t="s">
        <v>17</v>
      </c>
      <c r="J29" s="12" t="n">
        <v>28</v>
      </c>
      <c r="K29" s="12" t="n">
        <v>53</v>
      </c>
      <c r="L29" s="12" t="n">
        <f aca="false">M29-SUM(J29:K29)</f>
        <v>12</v>
      </c>
      <c r="M29" s="12" t="n">
        <f aca="false">'Family Court'!G530</f>
        <v>93</v>
      </c>
    </row>
    <row r="30" customFormat="false" ht="12" hidden="false" customHeight="true" outlineLevel="0" collapsed="false">
      <c r="I30" s="11" t="s">
        <v>18</v>
      </c>
      <c r="J30" s="12" t="n">
        <v>51</v>
      </c>
      <c r="K30" s="12" t="n">
        <v>68</v>
      </c>
      <c r="L30" s="12" t="n">
        <f aca="false">M30-SUM(J30:K30)</f>
        <v>20</v>
      </c>
      <c r="M30" s="12" t="n">
        <f aca="false">'Family Court'!G531</f>
        <v>139</v>
      </c>
    </row>
    <row r="31" customFormat="false" ht="12" hidden="false" customHeight="true" outlineLevel="0" collapsed="false">
      <c r="I31" s="11" t="s">
        <v>19</v>
      </c>
      <c r="J31" s="12" t="n">
        <v>89</v>
      </c>
      <c r="K31" s="12" t="n">
        <v>106</v>
      </c>
      <c r="L31" s="12" t="n">
        <f aca="false">M31-SUM(J31:K31)</f>
        <v>10</v>
      </c>
      <c r="M31" s="12" t="n">
        <f aca="false">'Family Court'!G532</f>
        <v>205</v>
      </c>
    </row>
    <row r="32" customFormat="false" ht="12" hidden="false" customHeight="true" outlineLevel="0" collapsed="false">
      <c r="I32" s="11" t="s">
        <v>20</v>
      </c>
      <c r="J32" s="12" t="n">
        <v>56</v>
      </c>
      <c r="K32" s="12" t="n">
        <v>74</v>
      </c>
      <c r="L32" s="12" t="n">
        <f aca="false">M32-SUM(J32:K32)</f>
        <v>18</v>
      </c>
      <c r="M32" s="12" t="n">
        <f aca="false">'Family Court'!G533</f>
        <v>148</v>
      </c>
    </row>
    <row r="33" customFormat="false" ht="12" hidden="false" customHeight="true" outlineLevel="0" collapsed="false">
      <c r="I33" s="11" t="s">
        <v>21</v>
      </c>
      <c r="J33" s="12" t="n">
        <v>76</v>
      </c>
      <c r="K33" s="12" t="n">
        <v>101</v>
      </c>
      <c r="L33" s="12" t="n">
        <f aca="false">M33-SUM(J33:K33)</f>
        <v>20</v>
      </c>
      <c r="M33" s="12" t="n">
        <f aca="false">'Family Court'!G534</f>
        <v>197</v>
      </c>
    </row>
    <row r="34" customFormat="false" ht="12" hidden="false" customHeight="true" outlineLevel="0" collapsed="false">
      <c r="I34" s="11" t="s">
        <v>22</v>
      </c>
      <c r="J34" s="12" t="n">
        <v>29</v>
      </c>
      <c r="K34" s="12" t="n">
        <v>69</v>
      </c>
      <c r="L34" s="12" t="n">
        <f aca="false">M34-SUM(J34:K34)</f>
        <v>8</v>
      </c>
      <c r="M34" s="12" t="n">
        <f aca="false">'Family Court'!G535</f>
        <v>106</v>
      </c>
    </row>
    <row r="35" customFormat="false" ht="12" hidden="false" customHeight="true" outlineLevel="0" collapsed="false">
      <c r="I35" s="11" t="s">
        <v>23</v>
      </c>
      <c r="J35" s="12" t="n">
        <v>44</v>
      </c>
      <c r="K35" s="12" t="n">
        <v>88</v>
      </c>
      <c r="L35" s="12" t="n">
        <f aca="false">M35-SUM(J35:K35)</f>
        <v>15</v>
      </c>
      <c r="M35" s="12" t="n">
        <f aca="false">'Family Court'!G536</f>
        <v>147</v>
      </c>
    </row>
    <row r="36" customFormat="false" ht="12" hidden="false" customHeight="true" outlineLevel="0" collapsed="false">
      <c r="I36" s="11" t="s">
        <v>24</v>
      </c>
      <c r="J36" s="12" t="n">
        <v>61</v>
      </c>
      <c r="K36" s="12" t="n">
        <v>89</v>
      </c>
      <c r="L36" s="12" t="n">
        <f aca="false">M36-SUM(J36:K36)</f>
        <v>29</v>
      </c>
      <c r="M36" s="12" t="n">
        <f aca="false">'Family Court'!G537</f>
        <v>179</v>
      </c>
    </row>
    <row r="37" customFormat="false" ht="12" hidden="false" customHeight="true" outlineLevel="0" collapsed="false">
      <c r="I37" s="11" t="s">
        <v>25</v>
      </c>
      <c r="J37" s="12" t="n">
        <v>37</v>
      </c>
      <c r="K37" s="12" t="n">
        <v>60</v>
      </c>
      <c r="L37" s="12" t="n">
        <f aca="false">M37-SUM(J37:K37)</f>
        <v>15</v>
      </c>
      <c r="M37" s="12" t="n">
        <f aca="false">'Family Court'!G538</f>
        <v>112</v>
      </c>
    </row>
    <row r="38" customFormat="false" ht="12.75" hidden="false" customHeight="false" outlineLevel="0" collapsed="false">
      <c r="I38" s="16" t="s">
        <v>6</v>
      </c>
      <c r="J38" s="17" t="n">
        <f aca="false">SUM(J25:J37)</f>
        <v>659</v>
      </c>
      <c r="K38" s="17" t="n">
        <f aca="false">SUM(K25:K37)</f>
        <v>1000</v>
      </c>
      <c r="L38" s="17" t="n">
        <f aca="false">SUM(L25:L37)</f>
        <v>210</v>
      </c>
      <c r="M38" s="17" t="n">
        <f aca="false">SUM(M25:M37)</f>
        <v>1869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41.95" hidden="false" customHeight="true" outlineLevel="0" collapsed="false">
      <c r="A1" s="1" t="s">
        <v>280</v>
      </c>
      <c r="B1" s="2" t="s">
        <v>281</v>
      </c>
      <c r="C1" s="2" t="s">
        <v>282</v>
      </c>
      <c r="D1" s="25" t="s">
        <v>5</v>
      </c>
      <c r="E1" s="4" t="s">
        <v>6</v>
      </c>
    </row>
    <row r="2" s="7" customFormat="true" ht="12.75" hidden="false" customHeight="false" outlineLevel="0" collapsed="false">
      <c r="A2" s="5" t="n">
        <v>2001</v>
      </c>
      <c r="B2" s="28" t="s">
        <v>270</v>
      </c>
      <c r="C2" s="28" t="s">
        <v>271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10" t="s">
        <v>121</v>
      </c>
    </row>
    <row r="5" customFormat="false" ht="12.75" hidden="false" customHeight="false" outlineLevel="0" collapsed="false">
      <c r="A5" s="11" t="s">
        <v>13</v>
      </c>
      <c r="B5" s="12" t="n">
        <v>77</v>
      </c>
      <c r="C5" s="12" t="n">
        <v>107</v>
      </c>
      <c r="D5" s="12" t="n">
        <f aca="false">E5-SUM(B5:C5)</f>
        <v>4</v>
      </c>
      <c r="E5" s="12" t="n">
        <f aca="false">'Family Court'!G542</f>
        <v>188</v>
      </c>
    </row>
    <row r="6" customFormat="false" ht="12.75" hidden="false" customHeight="false" outlineLevel="0" collapsed="false">
      <c r="A6" s="11" t="s">
        <v>14</v>
      </c>
      <c r="B6" s="12" t="n">
        <v>67</v>
      </c>
      <c r="C6" s="12" t="n">
        <v>121</v>
      </c>
      <c r="D6" s="12" t="n">
        <f aca="false">E6-SUM(B6:C6)</f>
        <v>7</v>
      </c>
      <c r="E6" s="12" t="n">
        <f aca="false">'Family Court'!G543</f>
        <v>195</v>
      </c>
    </row>
    <row r="7" customFormat="false" ht="12.75" hidden="false" customHeight="false" outlineLevel="0" collapsed="false">
      <c r="A7" s="11" t="s">
        <v>15</v>
      </c>
      <c r="B7" s="12" t="n">
        <v>98</v>
      </c>
      <c r="C7" s="12" t="n">
        <v>144</v>
      </c>
      <c r="D7" s="12" t="n">
        <f aca="false">E7-SUM(B7:C7)</f>
        <v>6</v>
      </c>
      <c r="E7" s="12" t="n">
        <f aca="false">'Family Court'!G544</f>
        <v>248</v>
      </c>
    </row>
    <row r="8" customFormat="false" ht="12.75" hidden="false" customHeight="false" outlineLevel="0" collapsed="false">
      <c r="A8" s="11" t="s">
        <v>16</v>
      </c>
      <c r="B8" s="12" t="n">
        <v>37</v>
      </c>
      <c r="C8" s="12" t="n">
        <v>33</v>
      </c>
      <c r="D8" s="12" t="n">
        <f aca="false">E8-SUM(B8:C8)</f>
        <v>1</v>
      </c>
      <c r="E8" s="12" t="n">
        <f aca="false">'Family Court'!G545</f>
        <v>71</v>
      </c>
    </row>
    <row r="9" customFormat="false" ht="12.75" hidden="false" customHeight="false" outlineLevel="0" collapsed="false">
      <c r="A9" s="16" t="s">
        <v>6</v>
      </c>
      <c r="B9" s="17" t="n">
        <f aca="false">SUM(B5:B8)</f>
        <v>279</v>
      </c>
      <c r="C9" s="17" t="n">
        <f aca="false">SUM(C5:C8)</f>
        <v>405</v>
      </c>
      <c r="D9" s="17" t="n">
        <f aca="false">SUM(D5:D8)</f>
        <v>18</v>
      </c>
      <c r="E9" s="17" t="n">
        <f aca="false">SUM(E5:E8)</f>
        <v>702</v>
      </c>
    </row>
    <row r="11" customFormat="false" ht="140.1" hidden="false" customHeight="true" outlineLevel="0" collapsed="false">
      <c r="A11" s="1" t="s">
        <v>283</v>
      </c>
      <c r="B11" s="2" t="s">
        <v>284</v>
      </c>
      <c r="C11" s="2" t="s">
        <v>285</v>
      </c>
      <c r="D11" s="25" t="s">
        <v>5</v>
      </c>
      <c r="E11" s="4" t="s">
        <v>6</v>
      </c>
    </row>
    <row r="12" s="7" customFormat="true" ht="12.75" hidden="false" customHeight="false" outlineLevel="0" collapsed="false">
      <c r="A12" s="5" t="n">
        <v>2001</v>
      </c>
      <c r="B12" s="28" t="s">
        <v>254</v>
      </c>
      <c r="C12" s="28" t="s">
        <v>255</v>
      </c>
    </row>
    <row r="13" customFormat="false" ht="3.95" hidden="false" customHeight="true" outlineLevel="0" collapsed="false"/>
    <row r="14" customFormat="false" ht="14.1" hidden="false" customHeight="true" outlineLevel="0" collapsed="false">
      <c r="A14" s="10" t="s">
        <v>142</v>
      </c>
    </row>
    <row r="15" customFormat="false" ht="12.2" hidden="false" customHeight="true" outlineLevel="0" collapsed="false">
      <c r="A15" s="11" t="s">
        <v>13</v>
      </c>
      <c r="B15" s="12" t="n">
        <v>124</v>
      </c>
      <c r="C15" s="12" t="n">
        <v>49</v>
      </c>
      <c r="D15" s="12" t="n">
        <f aca="false">E15-SUM(B15:C15)</f>
        <v>0</v>
      </c>
      <c r="E15" s="12" t="n">
        <f aca="false">'Family Court'!G622</f>
        <v>173</v>
      </c>
    </row>
    <row r="16" customFormat="false" ht="12.2" hidden="false" customHeight="true" outlineLevel="0" collapsed="false">
      <c r="A16" s="11" t="s">
        <v>14</v>
      </c>
      <c r="B16" s="12" t="n">
        <v>204</v>
      </c>
      <c r="C16" s="12" t="n">
        <v>74</v>
      </c>
      <c r="D16" s="12" t="n">
        <f aca="false">E16-SUM(B16:C16)</f>
        <v>3</v>
      </c>
      <c r="E16" s="12" t="n">
        <f aca="false">'Family Court'!G623</f>
        <v>281</v>
      </c>
    </row>
    <row r="17" customFormat="false" ht="12.2" hidden="false" customHeight="true" outlineLevel="0" collapsed="false">
      <c r="A17" s="11" t="s">
        <v>15</v>
      </c>
      <c r="B17" s="12" t="n">
        <v>145</v>
      </c>
      <c r="C17" s="12" t="n">
        <v>70</v>
      </c>
      <c r="D17" s="12" t="n">
        <f aca="false">E17-SUM(B17:C17)</f>
        <v>1</v>
      </c>
      <c r="E17" s="12" t="n">
        <f aca="false">'Family Court'!G624</f>
        <v>216</v>
      </c>
    </row>
    <row r="18" customFormat="false" ht="12.2" hidden="false" customHeight="true" outlineLevel="0" collapsed="false">
      <c r="A18" s="11" t="s">
        <v>16</v>
      </c>
      <c r="B18" s="12" t="n">
        <v>90</v>
      </c>
      <c r="C18" s="12" t="n">
        <v>42</v>
      </c>
      <c r="D18" s="12" t="n">
        <f aca="false">E18-SUM(B18:C18)</f>
        <v>0</v>
      </c>
      <c r="E18" s="12" t="n">
        <f aca="false">'Family Court'!G625</f>
        <v>132</v>
      </c>
    </row>
    <row r="19" customFormat="false" ht="12.2" hidden="false" customHeight="true" outlineLevel="0" collapsed="false">
      <c r="A19" s="11" t="s">
        <v>17</v>
      </c>
      <c r="B19" s="12" t="n">
        <v>53</v>
      </c>
      <c r="C19" s="12" t="n">
        <v>60</v>
      </c>
      <c r="D19" s="12" t="n">
        <f aca="false">E19-SUM(B19:C19)</f>
        <v>1</v>
      </c>
      <c r="E19" s="12" t="n">
        <f aca="false">'Family Court'!G626</f>
        <v>114</v>
      </c>
    </row>
    <row r="20" customFormat="false" ht="12.2" hidden="false" customHeight="true" outlineLevel="0" collapsed="false">
      <c r="A20" s="11" t="s">
        <v>18</v>
      </c>
      <c r="B20" s="12" t="n">
        <v>87</v>
      </c>
      <c r="C20" s="12" t="n">
        <v>68</v>
      </c>
      <c r="D20" s="12" t="n">
        <f aca="false">E20-SUM(B20:C20)</f>
        <v>4</v>
      </c>
      <c r="E20" s="12" t="n">
        <f aca="false">'Family Court'!G627</f>
        <v>159</v>
      </c>
    </row>
    <row r="21" customFormat="false" ht="12.2" hidden="false" customHeight="true" outlineLevel="0" collapsed="false">
      <c r="A21" s="11" t="s">
        <v>19</v>
      </c>
      <c r="B21" s="12" t="n">
        <v>128</v>
      </c>
      <c r="C21" s="12" t="n">
        <v>66</v>
      </c>
      <c r="D21" s="12" t="n">
        <f aca="false">E21-SUM(B21:C21)</f>
        <v>1</v>
      </c>
      <c r="E21" s="12" t="n">
        <f aca="false">'Family Court'!G628</f>
        <v>195</v>
      </c>
    </row>
    <row r="22" customFormat="false" ht="12.2" hidden="false" customHeight="true" outlineLevel="0" collapsed="false">
      <c r="A22" s="11" t="s">
        <v>20</v>
      </c>
      <c r="B22" s="12" t="n">
        <v>126</v>
      </c>
      <c r="C22" s="12" t="n">
        <v>50</v>
      </c>
      <c r="D22" s="12" t="n">
        <f aca="false">E22-SUM(B22:C22)</f>
        <v>0</v>
      </c>
      <c r="E22" s="12" t="n">
        <f aca="false">'Family Court'!G629</f>
        <v>176</v>
      </c>
    </row>
    <row r="23" customFormat="false" ht="12.2" hidden="false" customHeight="true" outlineLevel="0" collapsed="false">
      <c r="A23" s="11" t="s">
        <v>21</v>
      </c>
      <c r="B23" s="12" t="n">
        <v>65</v>
      </c>
      <c r="C23" s="12" t="n">
        <v>41</v>
      </c>
      <c r="D23" s="12" t="n">
        <f aca="false">E23-SUM(B23:C23)</f>
        <v>0</v>
      </c>
      <c r="E23" s="12" t="n">
        <f aca="false">'Family Court'!G630</f>
        <v>106</v>
      </c>
    </row>
    <row r="24" customFormat="false" ht="12.2" hidden="false" customHeight="true" outlineLevel="0" collapsed="false">
      <c r="A24" s="11" t="s">
        <v>22</v>
      </c>
      <c r="B24" s="12" t="n">
        <v>104</v>
      </c>
      <c r="C24" s="12" t="n">
        <v>32</v>
      </c>
      <c r="D24" s="12" t="n">
        <f aca="false">E24-SUM(B24:C24)</f>
        <v>0</v>
      </c>
      <c r="E24" s="12" t="n">
        <f aca="false">'Family Court'!G632</f>
        <v>136</v>
      </c>
    </row>
    <row r="25" customFormat="false" ht="12.2" hidden="false" customHeight="true" outlineLevel="0" collapsed="false">
      <c r="A25" s="11" t="s">
        <v>23</v>
      </c>
      <c r="B25" s="12" t="n">
        <v>81</v>
      </c>
      <c r="C25" s="12" t="n">
        <v>33</v>
      </c>
      <c r="D25" s="12" t="n">
        <f aca="false">E25-SUM(B25:C25)</f>
        <v>1</v>
      </c>
      <c r="E25" s="12" t="n">
        <f aca="false">'Family Court'!G633</f>
        <v>115</v>
      </c>
    </row>
    <row r="26" customFormat="false" ht="12.2" hidden="false" customHeight="true" outlineLevel="0" collapsed="false">
      <c r="A26" s="11" t="s">
        <v>24</v>
      </c>
      <c r="B26" s="12" t="n">
        <v>154</v>
      </c>
      <c r="C26" s="12" t="n">
        <v>53</v>
      </c>
      <c r="D26" s="12" t="n">
        <f aca="false">E26-SUM(B26:C26)</f>
        <v>0</v>
      </c>
      <c r="E26" s="12" t="n">
        <v>207</v>
      </c>
    </row>
    <row r="27" customFormat="false" ht="12.2" hidden="false" customHeight="true" outlineLevel="0" collapsed="false">
      <c r="A27" s="11" t="s">
        <v>25</v>
      </c>
      <c r="B27" s="12" t="n">
        <v>62</v>
      </c>
      <c r="C27" s="12" t="n">
        <v>34</v>
      </c>
      <c r="D27" s="12" t="n">
        <f aca="false">E27-SUM(B27:C27)</f>
        <v>0</v>
      </c>
      <c r="E27" s="12" t="n">
        <f aca="false">'Family Court'!G635</f>
        <v>96</v>
      </c>
    </row>
    <row r="28" customFormat="false" ht="12.2" hidden="false" customHeight="true" outlineLevel="0" collapsed="false">
      <c r="A28" s="11" t="s">
        <v>26</v>
      </c>
      <c r="B28" s="12" t="n">
        <v>85</v>
      </c>
      <c r="C28" s="12" t="n">
        <v>70</v>
      </c>
      <c r="D28" s="12" t="n">
        <f aca="false">E28-SUM(B28:C28)</f>
        <v>0</v>
      </c>
      <c r="E28" s="12" t="n">
        <v>155</v>
      </c>
    </row>
    <row r="29" customFormat="false" ht="12.2" hidden="false" customHeight="true" outlineLevel="0" collapsed="false">
      <c r="A29" s="11" t="s">
        <v>27</v>
      </c>
      <c r="B29" s="12" t="n">
        <v>63</v>
      </c>
      <c r="C29" s="12" t="n">
        <v>47</v>
      </c>
      <c r="D29" s="12" t="n">
        <f aca="false">E29-SUM(B29:C29)</f>
        <v>1</v>
      </c>
      <c r="E29" s="12" t="n">
        <f aca="false">'Family Court'!G637</f>
        <v>111</v>
      </c>
    </row>
    <row r="30" customFormat="false" ht="12.2" hidden="false" customHeight="true" outlineLevel="0" collapsed="false">
      <c r="A30" s="11" t="s">
        <v>28</v>
      </c>
      <c r="B30" s="12" t="n">
        <v>79</v>
      </c>
      <c r="C30" s="12" t="n">
        <v>58</v>
      </c>
      <c r="D30" s="12" t="n">
        <f aca="false">E30-SUM(B30:C30)</f>
        <v>1</v>
      </c>
      <c r="E30" s="12" t="n">
        <f aca="false">'Family Court'!G638</f>
        <v>138</v>
      </c>
    </row>
    <row r="31" customFormat="false" ht="12.2" hidden="false" customHeight="true" outlineLevel="0" collapsed="false">
      <c r="A31" s="11" t="s">
        <v>29</v>
      </c>
      <c r="B31" s="12" t="n">
        <v>54</v>
      </c>
      <c r="C31" s="12" t="n">
        <v>46</v>
      </c>
      <c r="D31" s="12" t="n">
        <f aca="false">E31-SUM(B31:C31)</f>
        <v>0</v>
      </c>
      <c r="E31" s="12" t="n">
        <f aca="false">'Family Court'!G639</f>
        <v>100</v>
      </c>
    </row>
    <row r="32" customFormat="false" ht="12.2" hidden="false" customHeight="true" outlineLevel="0" collapsed="false">
      <c r="A32" s="11" t="s">
        <v>30</v>
      </c>
      <c r="B32" s="12" t="n">
        <v>18</v>
      </c>
      <c r="C32" s="12" t="n">
        <v>36</v>
      </c>
      <c r="D32" s="12" t="n">
        <f aca="false">E32-SUM(B32:C32)</f>
        <v>0</v>
      </c>
      <c r="E32" s="12" t="n">
        <f aca="false">'Family Court'!G640</f>
        <v>54</v>
      </c>
    </row>
    <row r="33" customFormat="false" ht="12.2" hidden="false" customHeight="true" outlineLevel="0" collapsed="false">
      <c r="A33" s="11" t="s">
        <v>31</v>
      </c>
      <c r="B33" s="12" t="n">
        <v>79</v>
      </c>
      <c r="C33" s="12" t="n">
        <v>91</v>
      </c>
      <c r="D33" s="12" t="n">
        <f aca="false">E33-SUM(B33:C33)</f>
        <v>2</v>
      </c>
      <c r="E33" s="12" t="n">
        <f aca="false">'Family Court'!G641</f>
        <v>172</v>
      </c>
    </row>
    <row r="34" customFormat="false" ht="12.2" hidden="false" customHeight="true" outlineLevel="0" collapsed="false">
      <c r="A34" s="11" t="s">
        <v>32</v>
      </c>
      <c r="B34" s="12" t="n">
        <v>99</v>
      </c>
      <c r="C34" s="12" t="n">
        <v>64</v>
      </c>
      <c r="D34" s="12" t="n">
        <f aca="false">E34-SUM(B34:C34)</f>
        <v>0</v>
      </c>
      <c r="E34" s="12" t="n">
        <f aca="false">'Family Court'!G642</f>
        <v>163</v>
      </c>
    </row>
    <row r="35" customFormat="false" ht="12.2" hidden="false" customHeight="true" outlineLevel="0" collapsed="false">
      <c r="A35" s="11" t="s">
        <v>33</v>
      </c>
      <c r="B35" s="12" t="n">
        <v>155</v>
      </c>
      <c r="C35" s="12" t="n">
        <v>62</v>
      </c>
      <c r="D35" s="12" t="n">
        <f aca="false">E35-SUM(B35:C35)</f>
        <v>0</v>
      </c>
      <c r="E35" s="12" t="n">
        <f aca="false">'Family Court'!G643</f>
        <v>217</v>
      </c>
    </row>
    <row r="36" customFormat="false" ht="12.2" hidden="false" customHeight="true" outlineLevel="0" collapsed="false">
      <c r="A36" s="11" t="s">
        <v>34</v>
      </c>
      <c r="B36" s="12" t="n">
        <v>45</v>
      </c>
      <c r="C36" s="12" t="n">
        <v>33</v>
      </c>
      <c r="D36" s="12" t="n">
        <f aca="false">E36-SUM(B36:C36)</f>
        <v>0</v>
      </c>
      <c r="E36" s="12" t="n">
        <f aca="false">'Family Court'!G644</f>
        <v>78</v>
      </c>
    </row>
    <row r="37" customFormat="false" ht="12.75" hidden="false" customHeight="true" outlineLevel="0" collapsed="false">
      <c r="A37" s="16" t="s">
        <v>6</v>
      </c>
      <c r="B37" s="17" t="n">
        <f aca="false">SUM(B15:B36)</f>
        <v>2100</v>
      </c>
      <c r="C37" s="17" t="n">
        <f aca="false">SUM(C15:C36)</f>
        <v>1179</v>
      </c>
      <c r="D37" s="17" t="n">
        <f aca="false">SUM(D15:D36)</f>
        <v>15</v>
      </c>
      <c r="E37" s="17" t="n">
        <f aca="false">SUM(E15:E36)</f>
        <v>3294</v>
      </c>
    </row>
    <row r="3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55.1" hidden="false" customHeight="true" outlineLevel="0" collapsed="false">
      <c r="A1" s="1" t="s">
        <v>286</v>
      </c>
      <c r="B1" s="2" t="s">
        <v>287</v>
      </c>
      <c r="C1" s="2" t="s">
        <v>288</v>
      </c>
      <c r="D1" s="2" t="s">
        <v>5</v>
      </c>
      <c r="E1" s="4" t="s">
        <v>6</v>
      </c>
    </row>
    <row r="2" customFormat="false" ht="14.1" hidden="false" customHeight="true" outlineLevel="0" collapsed="false">
      <c r="A2" s="8" t="n">
        <v>2001</v>
      </c>
      <c r="B2" s="28" t="s">
        <v>254</v>
      </c>
      <c r="C2" s="28" t="s">
        <v>255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144</v>
      </c>
    </row>
    <row r="5" customFormat="false" ht="12.75" hidden="false" customHeight="false" outlineLevel="0" collapsed="false">
      <c r="A5" s="11" t="s">
        <v>13</v>
      </c>
      <c r="B5" s="12" t="n">
        <v>41</v>
      </c>
      <c r="C5" s="12" t="n">
        <v>86</v>
      </c>
      <c r="D5" s="12" t="n">
        <f aca="false">E5-SUM(B5:C5)</f>
        <v>0</v>
      </c>
      <c r="E5" s="12" t="n">
        <f aca="false">'Family Court'!G648</f>
        <v>127</v>
      </c>
    </row>
    <row r="6" customFormat="false" ht="12.75" hidden="false" customHeight="false" outlineLevel="0" collapsed="false">
      <c r="A6" s="11" t="s">
        <v>14</v>
      </c>
      <c r="B6" s="12" t="n">
        <v>72</v>
      </c>
      <c r="C6" s="12" t="n">
        <v>85</v>
      </c>
      <c r="D6" s="12" t="n">
        <f aca="false">E6-SUM(B6:C6)</f>
        <v>2</v>
      </c>
      <c r="E6" s="12" t="n">
        <f aca="false">'Family Court'!G649</f>
        <v>159</v>
      </c>
    </row>
    <row r="7" customFormat="false" ht="12.75" hidden="false" customHeight="false" outlineLevel="0" collapsed="false">
      <c r="A7" s="11" t="s">
        <v>15</v>
      </c>
      <c r="B7" s="12" t="n">
        <v>181</v>
      </c>
      <c r="C7" s="12" t="n">
        <v>60</v>
      </c>
      <c r="D7" s="12" t="n">
        <f aca="false">E7-SUM(B7:C7)</f>
        <v>2</v>
      </c>
      <c r="E7" s="12" t="n">
        <f aca="false">'Family Court'!G650</f>
        <v>243</v>
      </c>
    </row>
    <row r="8" customFormat="false" ht="12.75" hidden="false" customHeight="false" outlineLevel="0" collapsed="false">
      <c r="A8" s="16" t="s">
        <v>6</v>
      </c>
      <c r="B8" s="17" t="n">
        <f aca="false">SUM(B5:B7)</f>
        <v>294</v>
      </c>
      <c r="C8" s="17" t="n">
        <f aca="false">SUM(C5:C7)</f>
        <v>231</v>
      </c>
      <c r="D8" s="17" t="n">
        <f aca="false">SUM(D5:D7)</f>
        <v>4</v>
      </c>
      <c r="E8" s="17" t="n">
        <f aca="false">SUM(E5:E7)</f>
        <v>529</v>
      </c>
    </row>
    <row r="13" customFormat="false" ht="155.1" hidden="false" customHeight="true" outlineLevel="0" collapsed="false">
      <c r="A13" s="1" t="s">
        <v>289</v>
      </c>
      <c r="B13" s="2" t="s">
        <v>290</v>
      </c>
      <c r="C13" s="2" t="s">
        <v>291</v>
      </c>
      <c r="D13" s="35" t="s">
        <v>292</v>
      </c>
      <c r="E13" s="4" t="s">
        <v>6</v>
      </c>
    </row>
    <row r="14" s="7" customFormat="true" ht="12.75" hidden="false" customHeight="false" outlineLevel="0" collapsed="false">
      <c r="A14" s="36" t="n">
        <v>2001</v>
      </c>
      <c r="B14" s="6" t="s">
        <v>271</v>
      </c>
      <c r="C14" s="6" t="s">
        <v>272</v>
      </c>
      <c r="D14" s="6"/>
      <c r="E14" s="6"/>
    </row>
    <row r="15" customFormat="false" ht="3.95" hidden="false" customHeight="true" outlineLevel="0" collapsed="false"/>
    <row r="16" customFormat="false" ht="14.85" hidden="false" customHeight="true" outlineLevel="0" collapsed="false">
      <c r="A16" s="10" t="s">
        <v>146</v>
      </c>
      <c r="B16" s="39"/>
      <c r="C16" s="39"/>
    </row>
    <row r="17" customFormat="false" ht="12.75" hidden="false" customHeight="false" outlineLevel="0" collapsed="false">
      <c r="A17" s="11" t="s">
        <v>154</v>
      </c>
      <c r="B17" s="12" t="n">
        <v>51</v>
      </c>
      <c r="C17" s="12" t="n">
        <v>151</v>
      </c>
      <c r="D17" s="12" t="n">
        <f aca="false">E17-SUM(B17:C17)</f>
        <v>1</v>
      </c>
      <c r="E17" s="12" t="n">
        <f aca="false">'Family Court'!G660</f>
        <v>203</v>
      </c>
    </row>
    <row r="18" customFormat="false" ht="12.75" hidden="false" customHeight="false" outlineLevel="0" collapsed="false">
      <c r="A18" s="11" t="s">
        <v>156</v>
      </c>
      <c r="B18" s="12" t="n">
        <v>3</v>
      </c>
      <c r="C18" s="12" t="n">
        <v>48</v>
      </c>
      <c r="D18" s="12" t="n">
        <f aca="false">E18-SUM(B18:C18)</f>
        <v>1</v>
      </c>
      <c r="E18" s="12" t="n">
        <f aca="false">'Family Court'!G661</f>
        <v>52</v>
      </c>
    </row>
    <row r="19" customFormat="false" ht="12.75" hidden="false" customHeight="false" outlineLevel="0" collapsed="false">
      <c r="A19" s="11" t="s">
        <v>186</v>
      </c>
      <c r="B19" s="12" t="n">
        <v>26</v>
      </c>
      <c r="C19" s="12" t="n">
        <v>43</v>
      </c>
      <c r="D19" s="12" t="n">
        <f aca="false">E19-SUM(B19:C19)</f>
        <v>1</v>
      </c>
      <c r="E19" s="12" t="n">
        <f aca="false">'Family Court'!G662</f>
        <v>70</v>
      </c>
    </row>
    <row r="20" customFormat="false" ht="12.75" hidden="false" customHeight="false" outlineLevel="0" collapsed="false">
      <c r="A20" s="11" t="s">
        <v>157</v>
      </c>
      <c r="B20" s="12" t="n">
        <v>22</v>
      </c>
      <c r="C20" s="12" t="n">
        <v>82</v>
      </c>
      <c r="D20" s="12" t="n">
        <f aca="false">E20-SUM(B20:C20)</f>
        <v>0</v>
      </c>
      <c r="E20" s="12" t="n">
        <f aca="false">'Family Court'!G663</f>
        <v>104</v>
      </c>
    </row>
    <row r="21" customFormat="false" ht="12.75" hidden="false" customHeight="false" outlineLevel="0" collapsed="false">
      <c r="A21" s="11" t="s">
        <v>188</v>
      </c>
      <c r="B21" s="12" t="n">
        <v>39</v>
      </c>
      <c r="C21" s="12" t="n">
        <v>220</v>
      </c>
      <c r="D21" s="12" t="n">
        <f aca="false">E21-SUM(B21:C21)</f>
        <v>1</v>
      </c>
      <c r="E21" s="12" t="n">
        <f aca="false">'Family Court'!G664</f>
        <v>260</v>
      </c>
    </row>
    <row r="22" customFormat="false" ht="12.75" hidden="false" customHeight="false" outlineLevel="0" collapsed="false">
      <c r="A22" s="11" t="s">
        <v>162</v>
      </c>
      <c r="B22" s="12" t="n">
        <v>19</v>
      </c>
      <c r="C22" s="12" t="n">
        <v>119</v>
      </c>
      <c r="D22" s="12" t="n">
        <f aca="false">E22-SUM(B22:C22)</f>
        <v>2</v>
      </c>
      <c r="E22" s="12" t="n">
        <f aca="false">'Family Court'!G665</f>
        <v>140</v>
      </c>
    </row>
    <row r="23" customFormat="false" ht="12.75" hidden="false" customHeight="false" outlineLevel="0" collapsed="false">
      <c r="A23" s="16" t="s">
        <v>6</v>
      </c>
      <c r="B23" s="37" t="n">
        <f aca="false">SUM(B17:B22)</f>
        <v>160</v>
      </c>
      <c r="C23" s="37" t="n">
        <f aca="false">SUM(C17:C22)</f>
        <v>663</v>
      </c>
      <c r="D23" s="37" t="n">
        <f aca="false">SUM(D17:D22)</f>
        <v>6</v>
      </c>
      <c r="E23" s="37" t="n">
        <f aca="false">'Family Court'!G666</f>
        <v>829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0.41"/>
  </cols>
  <sheetData>
    <row r="1" customFormat="false" ht="150" hidden="false" customHeight="true" outlineLevel="0" collapsed="false">
      <c r="A1" s="1" t="s">
        <v>293</v>
      </c>
      <c r="B1" s="2" t="s">
        <v>294</v>
      </c>
      <c r="C1" s="2" t="s">
        <v>295</v>
      </c>
      <c r="D1" s="2" t="s">
        <v>296</v>
      </c>
      <c r="E1" s="2" t="s">
        <v>5</v>
      </c>
      <c r="F1" s="4" t="s">
        <v>6</v>
      </c>
      <c r="G1" s="26" t="s">
        <v>6</v>
      </c>
    </row>
    <row r="2" s="7" customFormat="true" ht="12.75" hidden="false" customHeight="false" outlineLevel="0" collapsed="false">
      <c r="A2" s="5" t="n">
        <v>2001</v>
      </c>
      <c r="B2" s="28" t="s">
        <v>270</v>
      </c>
      <c r="C2" s="28" t="s">
        <v>271</v>
      </c>
      <c r="D2" s="28" t="s">
        <v>272</v>
      </c>
    </row>
    <row r="3" customFormat="false" ht="3.95" hidden="false" customHeight="true" outlineLevel="0" collapsed="false"/>
    <row r="4" customFormat="false" ht="14.85" hidden="false" customHeight="true" outlineLevel="0" collapsed="false">
      <c r="A4" s="10" t="s">
        <v>148</v>
      </c>
    </row>
    <row r="5" customFormat="false" ht="12.75" hidden="false" customHeight="false" outlineLevel="0" collapsed="false">
      <c r="A5" s="11" t="s">
        <v>13</v>
      </c>
      <c r="B5" s="12" t="n">
        <v>91</v>
      </c>
      <c r="C5" s="12" t="n">
        <v>93</v>
      </c>
      <c r="D5" s="12" t="n">
        <v>73</v>
      </c>
      <c r="E5" s="12" t="n">
        <f aca="false">G5-SUM(B5:D5)</f>
        <v>45</v>
      </c>
      <c r="F5" s="12" t="n">
        <f aca="false">'Family Court'!G675</f>
        <v>151</v>
      </c>
      <c r="G5" s="12" t="n">
        <f aca="false">F5*2</f>
        <v>302</v>
      </c>
    </row>
    <row r="6" customFormat="false" ht="12.75" hidden="false" customHeight="false" outlineLevel="0" collapsed="false">
      <c r="A6" s="11" t="s">
        <v>14</v>
      </c>
      <c r="B6" s="12" t="n">
        <v>74</v>
      </c>
      <c r="C6" s="12" t="n">
        <v>102</v>
      </c>
      <c r="D6" s="12" t="n">
        <v>54</v>
      </c>
      <c r="E6" s="12" t="n">
        <f aca="false">G6-SUM(B6:D6)</f>
        <v>68</v>
      </c>
      <c r="F6" s="12" t="n">
        <f aca="false">'Family Court'!G676</f>
        <v>149</v>
      </c>
      <c r="G6" s="12" t="n">
        <f aca="false">F6*2</f>
        <v>298</v>
      </c>
    </row>
    <row r="7" customFormat="false" ht="12.75" hidden="false" customHeight="false" outlineLevel="0" collapsed="false">
      <c r="A7" s="11" t="s">
        <v>15</v>
      </c>
      <c r="B7" s="12" t="n">
        <v>86</v>
      </c>
      <c r="C7" s="12" t="n">
        <v>110</v>
      </c>
      <c r="D7" s="12" t="n">
        <v>65</v>
      </c>
      <c r="E7" s="12" t="n">
        <f aca="false">G7-SUM(B7:D7)</f>
        <v>55</v>
      </c>
      <c r="F7" s="12" t="n">
        <f aca="false">'Family Court'!G677</f>
        <v>158</v>
      </c>
      <c r="G7" s="12" t="n">
        <f aca="false">F7*2</f>
        <v>316</v>
      </c>
    </row>
    <row r="8" customFormat="false" ht="12.75" hidden="false" customHeight="false" outlineLevel="0" collapsed="false">
      <c r="A8" s="11" t="s">
        <v>18</v>
      </c>
      <c r="B8" s="12" t="n">
        <v>105</v>
      </c>
      <c r="C8" s="12" t="n">
        <v>140</v>
      </c>
      <c r="D8" s="12" t="n">
        <v>75</v>
      </c>
      <c r="E8" s="12" t="n">
        <f aca="false">G8-SUM(B8:D8)</f>
        <v>70</v>
      </c>
      <c r="F8" s="12" t="n">
        <f aca="false">'Family Court'!G678</f>
        <v>195</v>
      </c>
      <c r="G8" s="12" t="n">
        <f aca="false">F8*2</f>
        <v>390</v>
      </c>
    </row>
    <row r="9" customFormat="false" ht="12.75" hidden="false" customHeight="false" outlineLevel="0" collapsed="false">
      <c r="A9" s="11" t="s">
        <v>21</v>
      </c>
      <c r="B9" s="12" t="n">
        <v>111</v>
      </c>
      <c r="C9" s="12" t="n">
        <v>137</v>
      </c>
      <c r="D9" s="12" t="n">
        <v>94</v>
      </c>
      <c r="E9" s="12" t="n">
        <f aca="false">G9-SUM(B9:D9)</f>
        <v>76</v>
      </c>
      <c r="F9" s="12" t="n">
        <f aca="false">'Family Court'!G679</f>
        <v>209</v>
      </c>
      <c r="G9" s="12" t="n">
        <f aca="false">F9*2</f>
        <v>418</v>
      </c>
    </row>
    <row r="10" customFormat="false" ht="12.75" hidden="false" customHeight="false" outlineLevel="0" collapsed="false">
      <c r="A10" s="16" t="s">
        <v>6</v>
      </c>
      <c r="B10" s="17" t="n">
        <f aca="false">SUM(B5:B9)</f>
        <v>467</v>
      </c>
      <c r="C10" s="17" t="n">
        <f aca="false">SUM(C5:C9)</f>
        <v>582</v>
      </c>
      <c r="D10" s="17" t="n">
        <f aca="false">SUM(D5:D9)</f>
        <v>361</v>
      </c>
      <c r="E10" s="17" t="n">
        <f aca="false">SUM(E5:E9)</f>
        <v>314</v>
      </c>
      <c r="F10" s="17" t="n">
        <f aca="false">SUM(F5:F9)</f>
        <v>862</v>
      </c>
      <c r="G10" s="17" t="n">
        <f aca="false">SUM(G5:G9)</f>
        <v>1724</v>
      </c>
    </row>
    <row r="13" customFormat="false" ht="144.95" hidden="false" customHeight="true" outlineLevel="0" collapsed="false">
      <c r="A13" s="1" t="s">
        <v>297</v>
      </c>
      <c r="B13" s="2" t="s">
        <v>298</v>
      </c>
      <c r="C13" s="2" t="s">
        <v>299</v>
      </c>
      <c r="D13" s="35" t="s">
        <v>5</v>
      </c>
      <c r="E13" s="4" t="s">
        <v>6</v>
      </c>
    </row>
    <row r="14" customFormat="false" ht="12.75" hidden="false" customHeight="false" outlineLevel="0" collapsed="false">
      <c r="A14" s="36" t="n">
        <v>2001</v>
      </c>
      <c r="B14" s="6" t="s">
        <v>273</v>
      </c>
      <c r="C14" s="6" t="s">
        <v>274</v>
      </c>
      <c r="D14" s="6"/>
      <c r="E14" s="6"/>
    </row>
    <row r="16" customFormat="false" ht="15.75" hidden="false" customHeight="false" outlineLevel="0" collapsed="false">
      <c r="A16" s="10" t="s">
        <v>187</v>
      </c>
      <c r="B16" s="39"/>
      <c r="C16" s="39"/>
    </row>
    <row r="17" customFormat="false" ht="12.75" hidden="false" customHeight="false" outlineLevel="0" collapsed="false">
      <c r="A17" s="11" t="s">
        <v>154</v>
      </c>
      <c r="B17" s="12" t="n">
        <v>84</v>
      </c>
      <c r="C17" s="12" t="n">
        <v>42</v>
      </c>
      <c r="D17" s="12" t="n">
        <f aca="false">E17-SUM(B17:C17)</f>
        <v>3</v>
      </c>
      <c r="E17" s="12" t="n">
        <f aca="false">'Family Court'!G799</f>
        <v>129</v>
      </c>
    </row>
    <row r="18" customFormat="false" ht="12.75" hidden="false" customHeight="false" outlineLevel="0" collapsed="false">
      <c r="A18" s="11" t="s">
        <v>156</v>
      </c>
      <c r="B18" s="12" t="n">
        <v>51</v>
      </c>
      <c r="C18" s="12" t="n">
        <v>10</v>
      </c>
      <c r="D18" s="12" t="n">
        <f aca="false">E18-SUM(B18:C18)</f>
        <v>2</v>
      </c>
      <c r="E18" s="12" t="n">
        <f aca="false">'Family Court'!G800</f>
        <v>63</v>
      </c>
    </row>
    <row r="19" customFormat="false" ht="12.75" hidden="false" customHeight="false" outlineLevel="0" collapsed="false">
      <c r="A19" s="11" t="s">
        <v>186</v>
      </c>
      <c r="B19" s="12" t="n">
        <v>117</v>
      </c>
      <c r="C19" s="12" t="n">
        <v>53</v>
      </c>
      <c r="D19" s="12" t="n">
        <f aca="false">E19-SUM(B19:C19)</f>
        <v>6</v>
      </c>
      <c r="E19" s="12" t="n">
        <f aca="false">'Family Court'!G801</f>
        <v>176</v>
      </c>
    </row>
    <row r="20" customFormat="false" ht="12.75" hidden="false" customHeight="false" outlineLevel="0" collapsed="false">
      <c r="A20" s="11" t="s">
        <v>157</v>
      </c>
      <c r="B20" s="12" t="n">
        <v>83</v>
      </c>
      <c r="C20" s="12" t="n">
        <v>49</v>
      </c>
      <c r="D20" s="12" t="n">
        <f aca="false">E20-SUM(B20:C20)</f>
        <v>3</v>
      </c>
      <c r="E20" s="12" t="n">
        <f aca="false">'Family Court'!G802</f>
        <v>135</v>
      </c>
    </row>
    <row r="21" customFormat="false" ht="12.75" hidden="false" customHeight="false" outlineLevel="0" collapsed="false">
      <c r="A21" s="11" t="s">
        <v>188</v>
      </c>
      <c r="B21" s="12" t="n">
        <v>103</v>
      </c>
      <c r="C21" s="12" t="n">
        <v>45</v>
      </c>
      <c r="D21" s="12" t="n">
        <f aca="false">E21-SUM(B21:C21)</f>
        <v>5</v>
      </c>
      <c r="E21" s="12" t="n">
        <f aca="false">'Family Court'!G803</f>
        <v>153</v>
      </c>
    </row>
    <row r="22" customFormat="false" ht="12.75" hidden="false" customHeight="false" outlineLevel="0" collapsed="false">
      <c r="A22" s="11" t="s">
        <v>158</v>
      </c>
      <c r="B22" s="12" t="n">
        <v>60</v>
      </c>
      <c r="C22" s="12" t="n">
        <v>45</v>
      </c>
      <c r="D22" s="12" t="n">
        <f aca="false">E22-SUM(B22:C22)</f>
        <v>4</v>
      </c>
      <c r="E22" s="12" t="n">
        <f aca="false">'Family Court'!G804</f>
        <v>109</v>
      </c>
    </row>
    <row r="23" customFormat="false" ht="12.75" hidden="false" customHeight="false" outlineLevel="0" collapsed="false">
      <c r="A23" s="11" t="s">
        <v>161</v>
      </c>
      <c r="B23" s="12" t="n">
        <v>48</v>
      </c>
      <c r="C23" s="12" t="n">
        <v>31</v>
      </c>
      <c r="D23" s="12" t="n">
        <f aca="false">E23-SUM(B23:C23)</f>
        <v>3</v>
      </c>
      <c r="E23" s="12" t="n">
        <f aca="false">'Family Court'!G805</f>
        <v>82</v>
      </c>
    </row>
    <row r="24" customFormat="false" ht="12.75" hidden="false" customHeight="false" outlineLevel="0" collapsed="false">
      <c r="A24" s="11" t="s">
        <v>163</v>
      </c>
      <c r="B24" s="12" t="n">
        <v>21</v>
      </c>
      <c r="C24" s="12" t="n">
        <v>15</v>
      </c>
      <c r="D24" s="12" t="n">
        <f aca="false">E24-SUM(B24:C24)</f>
        <v>2</v>
      </c>
      <c r="E24" s="12" t="n">
        <f aca="false">'Family Court'!G806</f>
        <v>38</v>
      </c>
    </row>
    <row r="25" customFormat="false" ht="12.75" hidden="false" customHeight="false" outlineLevel="0" collapsed="false">
      <c r="A25" s="11" t="s">
        <v>164</v>
      </c>
      <c r="B25" s="12" t="n">
        <v>18</v>
      </c>
      <c r="C25" s="12" t="n">
        <v>27</v>
      </c>
      <c r="D25" s="12" t="n">
        <f aca="false">E25-SUM(B25:C25)</f>
        <v>2</v>
      </c>
      <c r="E25" s="12" t="n">
        <f aca="false">'Family Court'!G807</f>
        <v>47</v>
      </c>
    </row>
    <row r="26" customFormat="false" ht="12.75" hidden="false" customHeight="false" outlineLevel="0" collapsed="false">
      <c r="A26" s="11" t="s">
        <v>189</v>
      </c>
      <c r="B26" s="12" t="n">
        <v>86</v>
      </c>
      <c r="C26" s="12" t="n">
        <v>47</v>
      </c>
      <c r="D26" s="12" t="n">
        <f aca="false">E26-SUM(B26:C26)</f>
        <v>2</v>
      </c>
      <c r="E26" s="12" t="n">
        <f aca="false">'Family Court'!G808</f>
        <v>135</v>
      </c>
    </row>
    <row r="27" customFormat="false" ht="12.75" hidden="false" customHeight="false" outlineLevel="0" collapsed="false">
      <c r="A27" s="11" t="s">
        <v>190</v>
      </c>
      <c r="B27" s="12" t="n">
        <v>81</v>
      </c>
      <c r="C27" s="12" t="n">
        <v>32</v>
      </c>
      <c r="D27" s="12" t="n">
        <f aca="false">E27-SUM(B27:C27)</f>
        <v>11</v>
      </c>
      <c r="E27" s="12" t="n">
        <f aca="false">'Family Court'!G809</f>
        <v>124</v>
      </c>
    </row>
    <row r="28" customFormat="false" ht="12.75" hidden="false" customHeight="false" outlineLevel="0" collapsed="false">
      <c r="A28" s="11" t="s">
        <v>166</v>
      </c>
      <c r="B28" s="12" t="n">
        <v>74</v>
      </c>
      <c r="C28" s="12" t="n">
        <v>35</v>
      </c>
      <c r="D28" s="12" t="n">
        <f aca="false">E28-SUM(B28:C28)</f>
        <v>7</v>
      </c>
      <c r="E28" s="12" t="n">
        <f aca="false">'Family Court'!G810</f>
        <v>116</v>
      </c>
    </row>
    <row r="29" customFormat="false" ht="12.75" hidden="false" customHeight="false" outlineLevel="0" collapsed="false">
      <c r="A29" s="11" t="s">
        <v>191</v>
      </c>
      <c r="B29" s="12" t="n">
        <v>13</v>
      </c>
      <c r="C29" s="12" t="n">
        <v>7</v>
      </c>
      <c r="D29" s="12" t="n">
        <f aca="false">E29-SUM(B29:C29)</f>
        <v>0</v>
      </c>
      <c r="E29" s="12" t="n">
        <f aca="false">'Family Court'!G811</f>
        <v>20</v>
      </c>
    </row>
    <row r="30" customFormat="false" ht="12.75" hidden="false" customHeight="false" outlineLevel="0" collapsed="false">
      <c r="A30" s="16" t="s">
        <v>6</v>
      </c>
      <c r="B30" s="37" t="n">
        <f aca="false">SUM(B17:B29)</f>
        <v>839</v>
      </c>
      <c r="C30" s="37" t="n">
        <f aca="false">SUM(C17:C29)</f>
        <v>438</v>
      </c>
      <c r="D30" s="37" t="n">
        <f aca="false">SUM(D17:D29)</f>
        <v>50</v>
      </c>
      <c r="E30" s="37" t="n">
        <f aca="false">'Family Court'!G812</f>
        <v>1327</v>
      </c>
    </row>
  </sheetData>
  <printOptions headings="false" gridLines="false" gridLinesSet="true" horizontalCentered="true" verticalCentered="false"/>
  <pageMargins left="0.747916666666667" right="0.747916666666667" top="0.4" bottom="0.5" header="0.511811023622047" footer="0.25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8:09:05Z</dcterms:created>
  <dc:creator>ERIE COUNTY</dc:creator>
  <dc:description/>
  <dc:language>en-US</dc:language>
  <cp:lastModifiedBy>Administrator</cp:lastModifiedBy>
  <cp:lastPrinted>2002-01-11T19:12:24Z</cp:lastPrinted>
  <dcterms:modified xsi:type="dcterms:W3CDTF">2009-04-09T20:17:23Z</dcterms:modified>
  <cp:revision>0</cp:revision>
  <dc:subject/>
  <dc:title/>
</cp:coreProperties>
</file>